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host/%cpu</t>
  </si>
  <si>
    <t xml:space="preserve">begin pkt</t>
  </si>
  <si>
    <t xml:space="preserve">end pkt</t>
  </si>
  <si>
    <t xml:space="preserve">pkts</t>
  </si>
  <si>
    <t xml:space="preserve">bgn time</t>
  </si>
  <si>
    <t xml:space="preserve">end time</t>
  </si>
  <si>
    <t xml:space="preserve">CPU</t>
  </si>
  <si>
    <t xml:space="preserve">pkt/sec</t>
  </si>
  <si>
    <t xml:space="preserve">cpu/pkt</t>
  </si>
  <si>
    <t xml:space="preserve">BW</t>
  </si>
  <si>
    <t xml:space="preserve">gapped</t>
  </si>
  <si>
    <t xml:space="preserve">%</t>
  </si>
  <si>
    <t xml:space="preserve">redline</t>
  </si>
  <si>
    <t xml:space="preserve">(s)</t>
  </si>
  <si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s)</t>
    </r>
  </si>
  <si>
    <t xml:space="preserve">(MHz)</t>
  </si>
  <si>
    <t xml:space="preserve">50%</t>
  </si>
  <si>
    <t xml:space="preserve">tick</t>
  </si>
  <si>
    <t xml:space="preserve">tock</t>
  </si>
  <si>
    <t xml:space="preserve">ntp2</t>
  </si>
  <si>
    <t xml:space="preserve">summary of combined servers</t>
  </si>
  <si>
    <t xml:space="preserve">Itanium server with a Symmetricom bc635PCI-U bus clock tied to a Zyfer Gsync PPS GPS</t>
  </si>
  <si>
    <t xml:space="preserve">Why is the CPU percentage different in the first and second runs?</t>
  </si>
  <si>
    <t xml:space="preserve">ntp</t>
  </si>
  <si>
    <t xml:space="preserve">run</t>
  </si>
  <si>
    <t xml:space="preserve">derived d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[$-F400]h:mm:ss\ AM/PM"/>
    <numFmt numFmtId="168" formatCode="0"/>
    <numFmt numFmtId="169" formatCode="0.0"/>
    <numFmt numFmtId="170" formatCode="0.00%"/>
    <numFmt numFmtId="171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2" activeCellId="0" sqref="H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2" width="12.66"/>
    <col collapsed="false" customWidth="false" hidden="false" outlineLevel="0" max="4" min="4" style="2" width="9.1"/>
    <col collapsed="false" customWidth="true" hidden="false" outlineLevel="0" max="6" min="5" style="3" width="8.1"/>
    <col collapsed="false" customWidth="true" hidden="false" outlineLevel="0" max="7" min="7" style="4" width="4.33"/>
    <col collapsed="false" customWidth="true" hidden="false" outlineLevel="0" max="8" min="8" style="2" width="6.77"/>
    <col collapsed="false" customWidth="true" hidden="false" outlineLevel="0" max="9" min="9" style="5" width="6.87"/>
    <col collapsed="false" customWidth="true" hidden="false" outlineLevel="0" max="10" min="10" style="5" width="5.87"/>
    <col collapsed="false" customWidth="false" hidden="false" outlineLevel="0" max="11" min="11" style="2" width="9.1"/>
    <col collapsed="false" customWidth="true" hidden="false" outlineLevel="0" max="12" min="12" style="2" width="7.55"/>
    <col collapsed="false" customWidth="true" hidden="false" outlineLevel="0" max="13" min="13" style="6" width="6.21"/>
    <col collapsed="false" customWidth="true" hidden="false" outlineLevel="0" max="14" min="14" style="2" width="7.55"/>
  </cols>
  <sheetData>
    <row r="1" s="13" customFormat="true" ht="13.2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8" t="s">
        <v>7</v>
      </c>
      <c r="I1" s="11" t="s">
        <v>8</v>
      </c>
      <c r="J1" s="11" t="s">
        <v>9</v>
      </c>
      <c r="K1" s="8" t="s">
        <v>3</v>
      </c>
      <c r="L1" s="8" t="s">
        <v>10</v>
      </c>
      <c r="M1" s="12" t="s">
        <v>11</v>
      </c>
      <c r="N1" s="8" t="s">
        <v>12</v>
      </c>
    </row>
    <row r="2" s="13" customFormat="true" ht="13.2" hidden="false" customHeight="false" outlineLevel="0" collapsed="false">
      <c r="A2" s="7"/>
      <c r="B2" s="8"/>
      <c r="C2" s="8"/>
      <c r="D2" s="8"/>
      <c r="E2" s="9"/>
      <c r="F2" s="9"/>
      <c r="G2" s="10" t="s">
        <v>13</v>
      </c>
      <c r="H2" s="8"/>
      <c r="I2" s="11" t="s">
        <v>14</v>
      </c>
      <c r="J2" s="11" t="s">
        <v>15</v>
      </c>
      <c r="K2" s="8"/>
      <c r="L2" s="8"/>
      <c r="M2" s="12"/>
      <c r="N2" s="14" t="s">
        <v>16</v>
      </c>
    </row>
    <row r="3" customFormat="false" ht="15" hidden="false" customHeight="false" outlineLevel="0" collapsed="false">
      <c r="A3" s="1" t="s">
        <v>17</v>
      </c>
      <c r="B3" s="15" t="n">
        <v>845742345</v>
      </c>
      <c r="C3" s="15" t="n">
        <v>845843319</v>
      </c>
      <c r="D3" s="2" t="n">
        <f aca="false">C3-B3</f>
        <v>100974</v>
      </c>
      <c r="E3" s="16" t="n">
        <v>0.885104166666667</v>
      </c>
      <c r="F3" s="16" t="n">
        <v>0.885219907407407</v>
      </c>
      <c r="G3" s="4" t="n">
        <f aca="false">(F3-E3)*86400</f>
        <v>9.99999999998877</v>
      </c>
      <c r="H3" s="2" t="n">
        <f aca="false">D3/100</f>
        <v>1009.74</v>
      </c>
      <c r="I3" s="5" t="n">
        <f aca="false">G3/D3*1000000</f>
        <v>99.0353952501513</v>
      </c>
      <c r="J3" s="5" t="n">
        <f aca="false">H3*(48+8+10)*8/1000000</f>
        <v>0.53314272</v>
      </c>
    </row>
    <row r="4" customFormat="false" ht="15" hidden="false" customHeight="false" outlineLevel="0" collapsed="false">
      <c r="A4" s="1" t="n">
        <f aca="false">(9.56+9.37+10.26+9.45+9.64+9.85)/6</f>
        <v>9.68833333333333</v>
      </c>
      <c r="B4" s="15" t="n">
        <v>845904937</v>
      </c>
      <c r="C4" s="15" t="n">
        <v>846007180</v>
      </c>
      <c r="D4" s="2" t="n">
        <f aca="false">C4-B4</f>
        <v>102243</v>
      </c>
      <c r="E4" s="16" t="n">
        <v>0.885289351851852</v>
      </c>
      <c r="F4" s="16" t="n">
        <v>0.885393518518519</v>
      </c>
      <c r="G4" s="4" t="n">
        <f aca="false">(F4-E4)*86400</f>
        <v>9.00000000000141</v>
      </c>
      <c r="H4" s="2" t="n">
        <f aca="false">D4/100</f>
        <v>1022.43</v>
      </c>
      <c r="I4" s="5" t="n">
        <f aca="false">G4/D4*1000000</f>
        <v>88.0255861037079</v>
      </c>
      <c r="J4" s="5" t="n">
        <f aca="false">H4*(48+8+10)*8/1000000</f>
        <v>0.53984304</v>
      </c>
    </row>
    <row r="5" customFormat="false" ht="15" hidden="false" customHeight="false" outlineLevel="0" collapsed="false">
      <c r="B5" s="15" t="n">
        <v>846124711</v>
      </c>
      <c r="C5" s="15" t="n">
        <v>846227082</v>
      </c>
      <c r="D5" s="2" t="n">
        <f aca="false">C5-B5</f>
        <v>102371</v>
      </c>
      <c r="E5" s="16" t="n">
        <v>0.885532407407407</v>
      </c>
      <c r="F5" s="16" t="n">
        <v>0.885636574074074</v>
      </c>
      <c r="G5" s="4" t="n">
        <f aca="false">(F5-E5)*86400</f>
        <v>9.00000000000141</v>
      </c>
      <c r="H5" s="2" t="n">
        <f aca="false">D5/100</f>
        <v>1023.71</v>
      </c>
      <c r="I5" s="5" t="n">
        <f aca="false">G5/D5*1000000</f>
        <v>87.9155229508494</v>
      </c>
      <c r="J5" s="5" t="n">
        <f aca="false">H5*(48+8+10)*8/1000000</f>
        <v>0.54051888</v>
      </c>
    </row>
    <row r="6" customFormat="false" ht="15" hidden="false" customHeight="false" outlineLevel="0" collapsed="false">
      <c r="B6" s="15"/>
      <c r="C6" s="15"/>
      <c r="D6" s="2" t="n">
        <f aca="false">SUM(D3:D5)</f>
        <v>305588</v>
      </c>
      <c r="G6" s="4" t="n">
        <f aca="false">SUM(G3:G5)</f>
        <v>27.9999999999916</v>
      </c>
      <c r="H6" s="2" t="n">
        <f aca="false">D6/100</f>
        <v>3055.88</v>
      </c>
      <c r="I6" s="5" t="n">
        <f aca="false">AVERAGE(I3:I5)</f>
        <v>91.6588347682362</v>
      </c>
      <c r="J6" s="5" t="n">
        <f aca="false">H6*(48+8+10)*8/1000000</f>
        <v>1.61350464</v>
      </c>
      <c r="K6" s="15" t="n">
        <v>1005250</v>
      </c>
      <c r="L6" s="15" t="n">
        <v>88097</v>
      </c>
      <c r="M6" s="6" t="n">
        <f aca="false">L6/K6</f>
        <v>0.0876369062422283</v>
      </c>
      <c r="N6" s="2" t="n">
        <f aca="false">H6/A4*50</f>
        <v>15770.9272320661</v>
      </c>
    </row>
    <row r="8" customFormat="false" ht="15" hidden="false" customHeight="false" outlineLevel="0" collapsed="false">
      <c r="A8" s="17" t="s">
        <v>18</v>
      </c>
      <c r="B8" s="15" t="n">
        <v>1066369037</v>
      </c>
      <c r="C8" s="15" t="n">
        <v>1066467291</v>
      </c>
      <c r="D8" s="2" t="n">
        <f aca="false">C8-B8</f>
        <v>98254</v>
      </c>
      <c r="E8" s="16" t="n">
        <v>0.246041666666667</v>
      </c>
      <c r="F8" s="16" t="n">
        <v>0.246145833333333</v>
      </c>
      <c r="G8" s="4" t="n">
        <f aca="false">(F8-E8)*86400</f>
        <v>8.99999999999661</v>
      </c>
      <c r="H8" s="2" t="n">
        <f aca="false">D8/100</f>
        <v>982.54</v>
      </c>
      <c r="I8" s="5" t="n">
        <f aca="false">G8/D8*1000000</f>
        <v>91.599324200507</v>
      </c>
      <c r="J8" s="5" t="n">
        <f aca="false">H8*(48+8+10)*8/1000000</f>
        <v>0.51878112</v>
      </c>
    </row>
    <row r="9" customFormat="false" ht="15" hidden="false" customHeight="false" outlineLevel="0" collapsed="false">
      <c r="A9" s="1" t="n">
        <f aca="false">(9.08+9.36+9.49+9.33+9.33+8.84)/6</f>
        <v>9.23833333333333</v>
      </c>
      <c r="B9" s="15" t="n">
        <v>1066478506</v>
      </c>
      <c r="C9" s="15" t="n">
        <v>1066578867</v>
      </c>
      <c r="D9" s="2" t="n">
        <f aca="false">C9-B9</f>
        <v>100361</v>
      </c>
      <c r="E9" s="16" t="n">
        <v>0.246145833333333</v>
      </c>
      <c r="F9" s="16" t="n">
        <v>0.24625</v>
      </c>
      <c r="G9" s="4" t="n">
        <f aca="false">(F9-E9)*86400</f>
        <v>9.00000000000141</v>
      </c>
      <c r="H9" s="2" t="n">
        <f aca="false">D9/100</f>
        <v>1003.61</v>
      </c>
      <c r="I9" s="5" t="n">
        <f aca="false">G9/D9*1000000</f>
        <v>89.676268670115</v>
      </c>
      <c r="J9" s="5" t="n">
        <f aca="false">H9*(48+8+10)*8/1000000</f>
        <v>0.52990608</v>
      </c>
    </row>
    <row r="10" customFormat="false" ht="15" hidden="false" customHeight="false" outlineLevel="0" collapsed="false">
      <c r="B10" s="15" t="n">
        <v>1066578964</v>
      </c>
      <c r="C10" s="15" t="n">
        <v>1066678456</v>
      </c>
      <c r="D10" s="2" t="n">
        <f aca="false">C10-B10</f>
        <v>99492</v>
      </c>
      <c r="E10" s="16" t="n">
        <v>0.24625</v>
      </c>
      <c r="F10" s="16" t="n">
        <v>0.246354166666667</v>
      </c>
      <c r="G10" s="4" t="n">
        <f aca="false">(F10-E10)*86400</f>
        <v>8.99999999999901</v>
      </c>
      <c r="H10" s="2" t="n">
        <f aca="false">D10/100</f>
        <v>994.92</v>
      </c>
      <c r="I10" s="5" t="n">
        <f aca="false">G10/D10*1000000</f>
        <v>90.4595344349195</v>
      </c>
      <c r="J10" s="5" t="n">
        <f aca="false">H10*(48+8+10)*8/1000000</f>
        <v>0.52531776</v>
      </c>
    </row>
    <row r="11" customFormat="false" ht="15" hidden="false" customHeight="false" outlineLevel="0" collapsed="false">
      <c r="B11" s="15"/>
      <c r="C11" s="15"/>
      <c r="D11" s="2" t="n">
        <f aca="false">SUM(D8:D10)</f>
        <v>298107</v>
      </c>
      <c r="G11" s="4" t="n">
        <f aca="false">SUM(G8:G10)</f>
        <v>26.999999999997</v>
      </c>
      <c r="H11" s="2" t="n">
        <f aca="false">D11/100</f>
        <v>2981.07</v>
      </c>
      <c r="I11" s="5" t="n">
        <f aca="false">AVERAGE(I8:I10)</f>
        <v>90.5783757685138</v>
      </c>
      <c r="J11" s="5" t="n">
        <f aca="false">H11*(48+8+10)*8/1000000</f>
        <v>1.57400496</v>
      </c>
      <c r="K11" s="15" t="n">
        <v>1485097</v>
      </c>
      <c r="L11" s="15" t="n">
        <v>87800</v>
      </c>
      <c r="M11" s="6" t="n">
        <f aca="false">L11/K11</f>
        <v>0.0591207173672831</v>
      </c>
      <c r="N11" s="2" t="n">
        <f aca="false">H11/A9*50</f>
        <v>16134.2413855313</v>
      </c>
    </row>
    <row r="13" customFormat="false" ht="15" hidden="false" customHeight="false" outlineLevel="0" collapsed="false">
      <c r="A13" s="1" t="s">
        <v>19</v>
      </c>
      <c r="B13" s="15" t="n">
        <v>857285369</v>
      </c>
      <c r="C13" s="15" t="n">
        <v>857384372</v>
      </c>
      <c r="D13" s="2" t="n">
        <f aca="false">C13-B13</f>
        <v>99003</v>
      </c>
      <c r="E13" s="16" t="n">
        <v>0.140092592592593</v>
      </c>
      <c r="F13" s="16" t="n">
        <v>0.140219907407407</v>
      </c>
      <c r="G13" s="4" t="n">
        <f aca="false">(F13-E13)*86400</f>
        <v>11.0000000000025</v>
      </c>
      <c r="H13" s="2" t="n">
        <f aca="false">D13/100</f>
        <v>990.03</v>
      </c>
      <c r="I13" s="5" t="n">
        <f aca="false">G13/D13*1000000</f>
        <v>111.107744209797</v>
      </c>
      <c r="J13" s="5" t="n">
        <f aca="false">H13*(48+8+10)*8/1000000</f>
        <v>0.52273584</v>
      </c>
    </row>
    <row r="14" customFormat="false" ht="15" hidden="false" customHeight="false" outlineLevel="0" collapsed="false">
      <c r="A14" s="1" t="n">
        <f aca="false">(11.45+11.56+11.69+12.15+11.91+11.51)/6</f>
        <v>11.7116666666667</v>
      </c>
      <c r="B14" s="15" t="n">
        <v>857442135</v>
      </c>
      <c r="C14" s="15" t="n">
        <v>857545287</v>
      </c>
      <c r="D14" s="2" t="n">
        <f aca="false">C14-B14</f>
        <v>103152</v>
      </c>
      <c r="E14" s="16" t="n">
        <v>0.140300925925926</v>
      </c>
      <c r="F14" s="16" t="n">
        <v>0.140439814814815</v>
      </c>
      <c r="G14" s="4" t="n">
        <f aca="false">(F14-E14)*86400</f>
        <v>11.9999999999995</v>
      </c>
      <c r="H14" s="2" t="n">
        <f aca="false">D14/100</f>
        <v>1031.52</v>
      </c>
      <c r="I14" s="5" t="n">
        <f aca="false">G14/D14*1000000</f>
        <v>116.333178222424</v>
      </c>
      <c r="J14" s="5" t="n">
        <f aca="false">H14*(48+8+10)*8/1000000</f>
        <v>0.54464256</v>
      </c>
    </row>
    <row r="15" customFormat="false" ht="15" hidden="false" customHeight="false" outlineLevel="0" collapsed="false">
      <c r="B15" s="15" t="n">
        <v>857860501</v>
      </c>
      <c r="C15" s="15" t="n">
        <v>857959559</v>
      </c>
      <c r="D15" s="2" t="n">
        <f aca="false">C15-B15</f>
        <v>99058</v>
      </c>
      <c r="E15" s="16" t="n">
        <v>0.140868055555556</v>
      </c>
      <c r="F15" s="16" t="n">
        <v>0.141006944444444</v>
      </c>
      <c r="G15" s="4" t="n">
        <f aca="false">(F15-E15)*86400</f>
        <v>11.9999999999995</v>
      </c>
      <c r="H15" s="2" t="n">
        <f aca="false">D15/100</f>
        <v>990.58</v>
      </c>
      <c r="I15" s="5" t="n">
        <f aca="false">G15/D15*1000000</f>
        <v>121.141149629505</v>
      </c>
      <c r="J15" s="5" t="n">
        <f aca="false">H15*(48+8+10)*8/1000000</f>
        <v>0.52302624</v>
      </c>
    </row>
    <row r="16" customFormat="false" ht="15" hidden="false" customHeight="false" outlineLevel="0" collapsed="false">
      <c r="B16" s="15"/>
      <c r="C16" s="15"/>
      <c r="D16" s="2" t="n">
        <f aca="false">SUM(D13:D15)</f>
        <v>301213</v>
      </c>
      <c r="G16" s="4" t="n">
        <f aca="false">SUM(G13:G15)</f>
        <v>35.0000000000015</v>
      </c>
      <c r="H16" s="2" t="n">
        <f aca="false">D16/100</f>
        <v>3012.13</v>
      </c>
      <c r="I16" s="5" t="n">
        <f aca="false">AVERAGE(I13:I15)</f>
        <v>116.194024020575</v>
      </c>
      <c r="J16" s="5" t="n">
        <f aca="false">H16*(48+8+10)*8/1000000</f>
        <v>1.59040464</v>
      </c>
      <c r="K16" s="15" t="n">
        <v>1137574</v>
      </c>
      <c r="L16" s="15" t="n">
        <v>53734</v>
      </c>
      <c r="M16" s="6" t="n">
        <f aca="false">L16/K16</f>
        <v>0.0472356084087717</v>
      </c>
      <c r="N16" s="2" t="n">
        <f aca="false">H16/A14*50</f>
        <v>12859.5275366444</v>
      </c>
    </row>
    <row r="17" customFormat="false" ht="15" hidden="false" customHeight="false" outlineLevel="0" collapsed="false">
      <c r="B17" s="15"/>
      <c r="C17" s="15"/>
      <c r="K17" s="15"/>
      <c r="L17" s="15"/>
    </row>
    <row r="18" customFormat="false" ht="15" hidden="false" customHeight="false" outlineLevel="0" collapsed="false">
      <c r="A18" s="1" t="s">
        <v>20</v>
      </c>
      <c r="B18" s="15"/>
      <c r="C18" s="15"/>
      <c r="G18" s="2"/>
      <c r="H18" s="2" t="n">
        <f aca="false">H6+H11+H16</f>
        <v>9049.08</v>
      </c>
      <c r="I18" s="5" t="n">
        <f aca="false">AVERAGE(I6,I11,I16)</f>
        <v>99.4770781857751</v>
      </c>
      <c r="J18" s="5" t="n">
        <f aca="false">J6+J11+J16</f>
        <v>4.77791424</v>
      </c>
      <c r="K18" s="2" t="n">
        <f aca="false">K6+K11+K16</f>
        <v>3627921</v>
      </c>
      <c r="L18" s="2" t="n">
        <f aca="false">L6+L11+L16</f>
        <v>229631</v>
      </c>
      <c r="M18" s="6" t="n">
        <f aca="false">AVERAGE(M6:M16)</f>
        <v>0.064664410672761</v>
      </c>
      <c r="N18" s="2" t="n">
        <f aca="false">N6+N11+N16</f>
        <v>44764.6961542417</v>
      </c>
      <c r="O18" s="5" t="n">
        <f aca="false">N18*(48+8+10)*8/1000000</f>
        <v>23.6357595694396</v>
      </c>
    </row>
    <row r="19" customFormat="false" ht="15" hidden="false" customHeight="false" outlineLevel="0" collapsed="false">
      <c r="B19" s="15"/>
      <c r="C19" s="15"/>
      <c r="K19" s="15"/>
      <c r="L19" s="15"/>
    </row>
    <row r="20" customFormat="false" ht="15" hidden="false" customHeight="false" outlineLevel="0" collapsed="false">
      <c r="A20" s="18" t="s">
        <v>21</v>
      </c>
    </row>
    <row r="21" customFormat="false" ht="15" hidden="false" customHeight="false" outlineLevel="0" collapsed="false">
      <c r="A21" s="18" t="s">
        <v>22</v>
      </c>
    </row>
    <row r="22" customFormat="false" ht="15" hidden="false" customHeight="false" outlineLevel="0" collapsed="false">
      <c r="A22" s="18" t="s">
        <v>23</v>
      </c>
      <c r="B22" s="15" t="n">
        <v>139149</v>
      </c>
      <c r="C22" s="15" t="n">
        <v>204762</v>
      </c>
      <c r="D22" s="2" t="n">
        <f aca="false">C22-B22</f>
        <v>65613</v>
      </c>
      <c r="E22" s="16" t="n">
        <v>0.00839120370370371</v>
      </c>
      <c r="F22" s="16" t="n">
        <v>0.00842592592592593</v>
      </c>
      <c r="G22" s="4" t="n">
        <f aca="false">(F22-E22)*86400</f>
        <v>2.99999999999987</v>
      </c>
      <c r="H22" s="2" t="n">
        <f aca="false">D22/100</f>
        <v>656.13</v>
      </c>
      <c r="I22" s="5" t="n">
        <f aca="false">G22/D22*1000000</f>
        <v>45.7226464267732</v>
      </c>
      <c r="J22" s="5" t="n">
        <f aca="false">H22*(48+8+10)*8/1000000</f>
        <v>0.34643664</v>
      </c>
    </row>
    <row r="23" customFormat="false" ht="15" hidden="false" customHeight="false" outlineLevel="0" collapsed="false">
      <c r="A23" s="1" t="n">
        <f aca="false">(2.64+2.93+2.93+3.32+3.32+3.57)/6</f>
        <v>3.11833333333333</v>
      </c>
      <c r="B23" s="15" t="n">
        <v>205619</v>
      </c>
      <c r="C23" s="15" t="n">
        <v>280629</v>
      </c>
      <c r="D23" s="2" t="n">
        <f aca="false">C23-B23</f>
        <v>75010</v>
      </c>
      <c r="E23" s="16" t="n">
        <v>0.00842592592592593</v>
      </c>
      <c r="F23" s="16" t="n">
        <v>0.00847222222222222</v>
      </c>
      <c r="G23" s="4" t="n">
        <f aca="false">(F23-E23)*86400</f>
        <v>3.99999999999998</v>
      </c>
      <c r="H23" s="2" t="n">
        <f aca="false">D23/100</f>
        <v>750.1</v>
      </c>
      <c r="I23" s="5" t="n">
        <f aca="false">G23/D23*1000000</f>
        <v>53.3262231702437</v>
      </c>
      <c r="J23" s="5" t="n">
        <f aca="false">H23*(48+8+10)*8/1000000</f>
        <v>0.3960528</v>
      </c>
    </row>
    <row r="24" customFormat="false" ht="15" hidden="false" customHeight="false" outlineLevel="0" collapsed="false">
      <c r="B24" s="15" t="n">
        <v>280641</v>
      </c>
      <c r="C24" s="15" t="n">
        <v>362185</v>
      </c>
      <c r="D24" s="2" t="n">
        <f aca="false">C24-B24</f>
        <v>81544</v>
      </c>
      <c r="E24" s="16" t="n">
        <v>0.00847222222222222</v>
      </c>
      <c r="F24" s="16" t="n">
        <v>0.00850694444444444</v>
      </c>
      <c r="G24" s="4" t="n">
        <f aca="false">(F24-E24)*86400</f>
        <v>3.00000000000002</v>
      </c>
      <c r="H24" s="2" t="n">
        <f aca="false">D24/100</f>
        <v>815.44</v>
      </c>
      <c r="I24" s="5" t="n">
        <f aca="false">G24/D24*1000000</f>
        <v>36.7899538899247</v>
      </c>
      <c r="J24" s="5" t="n">
        <f aca="false">H24*(48+8+10)*8/1000000</f>
        <v>0.43055232</v>
      </c>
    </row>
    <row r="25" customFormat="false" ht="15" hidden="false" customHeight="false" outlineLevel="0" collapsed="false">
      <c r="B25" s="15"/>
      <c r="C25" s="15"/>
      <c r="D25" s="2" t="n">
        <f aca="false">SUM(D22:D24)</f>
        <v>222167</v>
      </c>
      <c r="G25" s="4" t="n">
        <f aca="false">SUM(G22:G24)</f>
        <v>9.99999999999987</v>
      </c>
      <c r="H25" s="2" t="n">
        <f aca="false">D25/100</f>
        <v>2221.67</v>
      </c>
      <c r="I25" s="5" t="n">
        <f aca="false">AVERAGE(I22:I24)</f>
        <v>45.2796078289805</v>
      </c>
      <c r="J25" s="5" t="n">
        <f aca="false">H25*(48+8+10)*8/1000000</f>
        <v>1.17304176</v>
      </c>
    </row>
    <row r="26" customFormat="false" ht="15" hidden="false" customHeight="false" outlineLevel="0" collapsed="false">
      <c r="A26" s="1" t="s">
        <v>24</v>
      </c>
      <c r="B26" s="15"/>
      <c r="C26" s="15"/>
    </row>
    <row r="27" customFormat="false" ht="15" hidden="false" customHeight="false" outlineLevel="0" collapsed="false">
      <c r="A27" s="1" t="n">
        <f aca="false">(13.73+18.76+18.76+20.84+20.84+16.31+16.27+17.65+17.66+17.91)/10</f>
        <v>17.873</v>
      </c>
      <c r="B27" s="15" t="n">
        <v>1068799</v>
      </c>
      <c r="C27" s="15" t="n">
        <v>1448393</v>
      </c>
      <c r="D27" s="2" t="n">
        <f aca="false">C27-B27</f>
        <v>379594</v>
      </c>
      <c r="E27" s="16" t="n">
        <v>0.000532407407407407</v>
      </c>
      <c r="F27" s="16" t="n">
        <v>0.000717592592592593</v>
      </c>
      <c r="G27" s="4" t="n">
        <f aca="false">(F27-E27)*86400</f>
        <v>16</v>
      </c>
      <c r="H27" s="2" t="n">
        <f aca="false">D27/100</f>
        <v>3795.94</v>
      </c>
      <c r="I27" s="5" t="n">
        <f aca="false">G27/D27*1000000</f>
        <v>42.1502974230362</v>
      </c>
      <c r="J27" s="5" t="n">
        <f aca="false">H27*(48+8+10)*8/1000000</f>
        <v>2.00425632</v>
      </c>
    </row>
    <row r="28" customFormat="false" ht="15" hidden="false" customHeight="false" outlineLevel="0" collapsed="false">
      <c r="B28" s="15" t="n">
        <v>1448784</v>
      </c>
      <c r="C28" s="15" t="n">
        <v>1924680</v>
      </c>
      <c r="D28" s="2" t="n">
        <f aca="false">C28-B28</f>
        <v>475896</v>
      </c>
      <c r="E28" s="16" t="n">
        <v>0.000717592592592593</v>
      </c>
      <c r="F28" s="16" t="n">
        <v>0.000960648148148148</v>
      </c>
      <c r="G28" s="4" t="n">
        <f aca="false">(F28-E28)*86400</f>
        <v>21</v>
      </c>
      <c r="H28" s="2" t="n">
        <f aca="false">D28/100</f>
        <v>4758.96</v>
      </c>
      <c r="I28" s="5" t="n">
        <f aca="false">G28/D28*1000000</f>
        <v>44.127288315094</v>
      </c>
      <c r="J28" s="5" t="n">
        <f aca="false">H28*(48+8+10)*8/1000000</f>
        <v>2.51273088</v>
      </c>
    </row>
    <row r="29" customFormat="false" ht="15" hidden="false" customHeight="false" outlineLevel="0" collapsed="false">
      <c r="B29" s="15" t="n">
        <v>1925217</v>
      </c>
      <c r="C29" s="15" t="n">
        <v>2299077</v>
      </c>
      <c r="D29" s="2" t="n">
        <f aca="false">C29-B29</f>
        <v>373860</v>
      </c>
      <c r="E29" s="16" t="n">
        <v>0.000960648148148148</v>
      </c>
      <c r="F29" s="16" t="n">
        <v>0.00114583333333333</v>
      </c>
      <c r="G29" s="4" t="n">
        <f aca="false">(F29-E29)*86400</f>
        <v>16</v>
      </c>
      <c r="H29" s="2" t="n">
        <f aca="false">D29/100</f>
        <v>3738.6</v>
      </c>
      <c r="I29" s="5" t="n">
        <f aca="false">G29/D29*1000000</f>
        <v>42.7967688439523</v>
      </c>
      <c r="J29" s="5" t="n">
        <f aca="false">H29*(48+8+10)*8/1000000</f>
        <v>1.9739808</v>
      </c>
    </row>
    <row r="30" customFormat="false" ht="15" hidden="false" customHeight="false" outlineLevel="0" collapsed="false">
      <c r="B30" s="15" t="n">
        <v>2315184</v>
      </c>
      <c r="C30" s="15" t="n">
        <v>2713095</v>
      </c>
      <c r="D30" s="2" t="n">
        <f aca="false">C30-B30</f>
        <v>397911</v>
      </c>
      <c r="E30" s="16" t="n">
        <v>0.00114583333333333</v>
      </c>
      <c r="F30" s="16" t="n">
        <v>0.00135416666666667</v>
      </c>
      <c r="G30" s="4" t="n">
        <f aca="false">(F30-E30)*86400</f>
        <v>18</v>
      </c>
      <c r="H30" s="2" t="n">
        <f aca="false">D30/100</f>
        <v>3979.11</v>
      </c>
      <c r="I30" s="5" t="n">
        <f aca="false">G30/D30*1000000</f>
        <v>45.2362462962823</v>
      </c>
      <c r="J30" s="5" t="n">
        <f aca="false">H30*(48+8+10)*8/1000000</f>
        <v>2.10097008</v>
      </c>
    </row>
    <row r="31" customFormat="false" ht="15" hidden="false" customHeight="false" outlineLevel="0" collapsed="false">
      <c r="B31" s="15" t="n">
        <v>2760903</v>
      </c>
      <c r="C31" s="15" t="n">
        <v>3168169</v>
      </c>
      <c r="D31" s="2" t="n">
        <f aca="false">C31-B31</f>
        <v>407266</v>
      </c>
      <c r="E31" s="16" t="n">
        <v>0.00137731481481481</v>
      </c>
      <c r="F31" s="16" t="n">
        <v>0.00157407407407407</v>
      </c>
      <c r="G31" s="4" t="n">
        <f aca="false">(F31-E31)*86400</f>
        <v>17</v>
      </c>
      <c r="H31" s="2" t="n">
        <f aca="false">D31/100</f>
        <v>4072.66</v>
      </c>
      <c r="I31" s="5" t="n">
        <f aca="false">G31/D31*1000000</f>
        <v>41.7417609130151</v>
      </c>
      <c r="J31" s="5" t="n">
        <f aca="false">H31*(48+8+10)*8/1000000</f>
        <v>2.15036448</v>
      </c>
    </row>
    <row r="32" customFormat="false" ht="15" hidden="false" customHeight="false" outlineLevel="0" collapsed="false">
      <c r="D32" s="2" t="n">
        <f aca="false">SUM(D27:D31)</f>
        <v>2034527</v>
      </c>
      <c r="G32" s="4" t="n">
        <f aca="false">SUM(G27:G31)</f>
        <v>88</v>
      </c>
      <c r="H32" s="2" t="n">
        <f aca="false">D32/100</f>
        <v>20345.27</v>
      </c>
      <c r="I32" s="5" t="n">
        <f aca="false">AVERAGE(I27:I31)</f>
        <v>43.210472358276</v>
      </c>
      <c r="J32" s="5" t="n">
        <f aca="false">H32*(48+8+10)*8/1000000</f>
        <v>10.74230256</v>
      </c>
      <c r="K32" s="15" t="n">
        <v>5609003</v>
      </c>
      <c r="L32" s="15" t="n">
        <v>469287</v>
      </c>
      <c r="M32" s="6" t="n">
        <f aca="false">L32/K32</f>
        <v>0.0836667407737168</v>
      </c>
      <c r="N32" s="2" t="n">
        <f aca="false">H32/A27*50</f>
        <v>56916.2144016114</v>
      </c>
    </row>
    <row r="34" customFormat="false" ht="13.2" hidden="false" customHeight="false" outlineLevel="0" collapsed="false">
      <c r="A34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03:22:08Z</dcterms:created>
  <dc:creator>David L. Mills</dc:creator>
  <dc:description/>
  <dc:language>en-US</dc:language>
  <cp:lastModifiedBy>David L. Mills</cp:lastModifiedBy>
  <dcterms:modified xsi:type="dcterms:W3CDTF">2004-10-29T01:58:28Z</dcterms:modified>
  <cp:revision>0</cp:revision>
  <dc:subject/>
  <dc:title/>
</cp:coreProperties>
</file>