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chkin" sheetId="1" state="visible" r:id="rId2"/>
  </sheets>
  <definedNames>
    <definedName function="false" hidden="false" localSheetId="0" name="_xlnm.Print_Area" vbProcedure="false">munchkin!$A$18:$E$42</definedName>
    <definedName function="false" hidden="false" name="HTML_CodePage" vbProcedure="false">1252</definedName>
    <definedName function="false" hidden="false" name="HTML_Control" vbProcedure="false">{"'munchkin'!$A$1:$E$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unchkin"</definedName>
    <definedName function="false" hidden="false" name="HTML_LastUpdate" vbProcedure="false">"7/27/9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David L. Mill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powerpoint\maps\MyHTML.htm"</definedName>
    <definedName function="false" hidden="false" name="HTML_Title" vbProcedure="false">"munch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128.4.1</t>
  </si>
  <si>
    <t xml:space="preserve">DCnet campus</t>
  </si>
  <si>
    <t xml:space="preserve">RAM</t>
  </si>
  <si>
    <t xml:space="preserve">Disk</t>
  </si>
  <si>
    <t xml:space="preserve">128.4.1.1</t>
  </si>
  <si>
    <t xml:space="preserve">rackety</t>
  </si>
  <si>
    <t xml:space="preserve">Sun IPC</t>
  </si>
  <si>
    <t xml:space="preserve">SunOS 4.1.3</t>
  </si>
  <si>
    <t xml:space="preserve">time server</t>
  </si>
  <si>
    <t xml:space="preserve">128.4.1.2</t>
  </si>
  <si>
    <t xml:space="preserve">mizbeaver</t>
  </si>
  <si>
    <t xml:space="preserve">TrueTime NTS-200</t>
  </si>
  <si>
    <t xml:space="preserve">proprietary</t>
  </si>
  <si>
    <t xml:space="preserve">128.4.1.3</t>
  </si>
  <si>
    <t xml:space="preserve">hepzibah</t>
  </si>
  <si>
    <t xml:space="preserve">Intel Pentium 2 200 MHz</t>
  </si>
  <si>
    <t xml:space="preserve">FreeBSD 4.3</t>
  </si>
  <si>
    <t xml:space="preserve">program development</t>
  </si>
  <si>
    <t xml:space="preserve">128.4.1.4</t>
  </si>
  <si>
    <t xml:space="preserve">barnstable</t>
  </si>
  <si>
    <t xml:space="preserve">FreeBSD 3.4</t>
  </si>
  <si>
    <t xml:space="preserve">CAIRN router</t>
  </si>
  <si>
    <t xml:space="preserve">128.4.1.5</t>
  </si>
  <si>
    <t xml:space="preserve">churchy</t>
  </si>
  <si>
    <t xml:space="preserve">Compaq Alpha 433au</t>
  </si>
  <si>
    <t xml:space="preserve">Tru64 5.1</t>
  </si>
  <si>
    <t xml:space="preserve">David Mills</t>
  </si>
  <si>
    <t xml:space="preserve">128.4.1.7</t>
  </si>
  <si>
    <t xml:space="preserve">alf</t>
  </si>
  <si>
    <t xml:space="preserve">Intel Pentium 4 1.9 GHz</t>
  </si>
  <si>
    <t xml:space="preserve">Windows XP</t>
  </si>
  <si>
    <t xml:space="preserve">128.4.1.8</t>
  </si>
  <si>
    <t xml:space="preserve">bridgeport</t>
  </si>
  <si>
    <t xml:space="preserve">Sun Ultra 5_10</t>
  </si>
  <si>
    <t xml:space="preserve">Solaris 2.9</t>
  </si>
  <si>
    <t xml:space="preserve">grad student</t>
  </si>
  <si>
    <t xml:space="preserve">128.4.1.11</t>
  </si>
  <si>
    <t xml:space="preserve">snavely</t>
  </si>
  <si>
    <t xml:space="preserve">HP 9000/735</t>
  </si>
  <si>
    <t xml:space="preserve">HP-UX 10.02</t>
  </si>
  <si>
    <t xml:space="preserve">128.4.1.20</t>
  </si>
  <si>
    <t xml:space="preserve">pogo</t>
  </si>
  <si>
    <t xml:space="preserve">file/time server</t>
  </si>
  <si>
    <t xml:space="preserve">128.4.1.21</t>
  </si>
  <si>
    <t xml:space="preserve">boombah</t>
  </si>
  <si>
    <t xml:space="preserve">Cisco 736 ISDN router</t>
  </si>
  <si>
    <t xml:space="preserve">ISDN router</t>
  </si>
  <si>
    <t xml:space="preserve">128.4.1.22</t>
  </si>
  <si>
    <t xml:space="preserve">malarky</t>
  </si>
  <si>
    <t xml:space="preserve">128.4.1.24</t>
  </si>
  <si>
    <t xml:space="preserve">baldwin</t>
  </si>
  <si>
    <t xml:space="preserve">128.4.1.25</t>
  </si>
  <si>
    <t xml:space="preserve">albert</t>
  </si>
  <si>
    <t xml:space="preserve">Linux</t>
  </si>
  <si>
    <t xml:space="preserve">128.4.1.26</t>
  </si>
  <si>
    <t xml:space="preserve">seminole</t>
  </si>
  <si>
    <t xml:space="preserve">Sun Blade 1500</t>
  </si>
  <si>
    <t xml:space="preserve">Solaris 2.8</t>
  </si>
  <si>
    <t xml:space="preserve">128.4.1.28</t>
  </si>
  <si>
    <t xml:space="preserve">cowbird</t>
  </si>
  <si>
    <t xml:space="preserve">Digital Alpha 3000/300</t>
  </si>
  <si>
    <t xml:space="preserve">Digital Unix 4.0</t>
  </si>
  <si>
    <t xml:space="preserve">128.4.1.29</t>
  </si>
  <si>
    <t xml:space="preserve">porkypine</t>
  </si>
  <si>
    <t xml:space="preserve">Digital RISC 5000/240</t>
  </si>
  <si>
    <t xml:space="preserve">Ultrix 4.4</t>
  </si>
  <si>
    <t xml:space="preserve">128.4.1.30</t>
  </si>
  <si>
    <t xml:space="preserve">crazycat</t>
  </si>
  <si>
    <t xml:space="preserve">Intel 386 25MHz</t>
  </si>
  <si>
    <t xml:space="preserve">DOS</t>
  </si>
  <si>
    <t xml:space="preserve">LORAN-C receiver</t>
  </si>
  <si>
    <t xml:space="preserve">128.4.1.31</t>
  </si>
  <si>
    <t xml:space="preserve">bunnylou</t>
  </si>
  <si>
    <t xml:space="preserve">Digital Alpha 3000/400</t>
  </si>
  <si>
    <t xml:space="preserve">128.4.1.32</t>
  </si>
  <si>
    <t xml:space="preserve">roogey</t>
  </si>
  <si>
    <t xml:space="preserve">Intel Pentium 4 1 GHz</t>
  </si>
  <si>
    <t xml:space="preserve">lab shared</t>
  </si>
  <si>
    <t xml:space="preserve">128.4.1.50</t>
  </si>
  <si>
    <t xml:space="preserve">cockatoo</t>
  </si>
  <si>
    <t xml:space="preserve">HP 6MP printer</t>
  </si>
  <si>
    <t xml:space="preserve">printer server</t>
  </si>
  <si>
    <t xml:space="preserve">128.4.1.64</t>
  </si>
  <si>
    <t xml:space="preserve">mudge-gw</t>
  </si>
  <si>
    <t xml:space="preserve">Torrent router</t>
  </si>
  <si>
    <t xml:space="preserve">department router</t>
  </si>
  <si>
    <t xml:space="preserve">128.4.1.100</t>
  </si>
  <si>
    <t xml:space="preserve">evans-gw</t>
  </si>
  <si>
    <t xml:space="preserve">Cisco router</t>
  </si>
  <si>
    <t xml:space="preserve">Total Campus</t>
  </si>
  <si>
    <t xml:space="preserve">128.4.2</t>
  </si>
  <si>
    <t xml:space="preserve">DCnet backroom</t>
  </si>
  <si>
    <t xml:space="preserve">128.4.2.3</t>
  </si>
  <si>
    <t xml:space="preserve">whimsy</t>
  </si>
  <si>
    <t xml:space="preserve">Sun Ultra 60</t>
  </si>
  <si>
    <t xml:space="preserve">128.4.2.4</t>
  </si>
  <si>
    <t xml:space="preserve">mort</t>
  </si>
  <si>
    <t xml:space="preserve">Intel Pentium 2 300 MHz</t>
  </si>
  <si>
    <t xml:space="preserve">FreeBSD 5.3</t>
  </si>
  <si>
    <t xml:space="preserve">128.4.2.5</t>
  </si>
  <si>
    <t xml:space="preserve">deacon</t>
  </si>
  <si>
    <t xml:space="preserve">128.4.2.6</t>
  </si>
  <si>
    <t xml:space="preserve">backroom</t>
  </si>
  <si>
    <t xml:space="preserve">Intel Pentium 4 3.4 GHz</t>
  </si>
  <si>
    <t xml:space="preserve">128.4.2.7</t>
  </si>
  <si>
    <t xml:space="preserve">grundoon</t>
  </si>
  <si>
    <t xml:space="preserve">128.4.2.8</t>
  </si>
  <si>
    <t xml:space="preserve">wifi-gw</t>
  </si>
  <si>
    <t xml:space="preserve">Linksys 811.abg</t>
  </si>
  <si>
    <t xml:space="preserve">wifi bridge</t>
  </si>
  <si>
    <t xml:space="preserve">128.4.2.9</t>
  </si>
  <si>
    <t xml:space="preserve">beauregard</t>
  </si>
  <si>
    <t xml:space="preserve">Intel Pentium 4 2.8 GHz</t>
  </si>
  <si>
    <t xml:space="preserve">archive server</t>
  </si>
  <si>
    <t xml:space="preserve">128.4.2.13</t>
  </si>
  <si>
    <t xml:space="preserve">fuzzball</t>
  </si>
  <si>
    <t xml:space="preserve">DEC LSI-11/73</t>
  </si>
  <si>
    <t xml:space="preserve">Fuzzball</t>
  </si>
  <si>
    <t xml:space="preserve">historic interest</t>
  </si>
  <si>
    <t xml:space="preserve">128.4.2.12</t>
  </si>
  <si>
    <t xml:space="preserve">brunce</t>
  </si>
  <si>
    <t xml:space="preserve">Eileen/Keith Mills</t>
  </si>
  <si>
    <t xml:space="preserve">128.4.2.16</t>
  </si>
  <si>
    <t xml:space="preserve">howland</t>
  </si>
  <si>
    <t xml:space="preserve">Intel Pentium 2 450 MHz</t>
  </si>
  <si>
    <t xml:space="preserve">128.4.2.18</t>
  </si>
  <si>
    <t xml:space="preserve">macabre</t>
  </si>
  <si>
    <t xml:space="preserve">Dell 8200</t>
  </si>
  <si>
    <t xml:space="preserve">laptop-to-go</t>
  </si>
  <si>
    <t xml:space="preserve">128.4.2.19</t>
  </si>
  <si>
    <t xml:space="preserve">pup-dog</t>
  </si>
  <si>
    <t xml:space="preserve">Cisco 736</t>
  </si>
  <si>
    <t xml:space="preserve">128.4.2.20</t>
  </si>
  <si>
    <t xml:space="preserve">woodrow</t>
  </si>
  <si>
    <t xml:space="preserve">Xerox 9400</t>
  </si>
  <si>
    <t xml:space="preserve">color printer</t>
  </si>
  <si>
    <t xml:space="preserve">128.4.2.21</t>
  </si>
  <si>
    <t xml:space="preserve">wiley</t>
  </si>
  <si>
    <t xml:space="preserve">Beverly Mills</t>
  </si>
  <si>
    <t xml:space="preserve">128.4.2.22</t>
  </si>
  <si>
    <t xml:space="preserve">ups1 (private)</t>
  </si>
  <si>
    <t xml:space="preserve">APC 2200 VA UPS</t>
  </si>
  <si>
    <t xml:space="preserve">upstairs UPC</t>
  </si>
  <si>
    <t xml:space="preserve">128.4.2.23</t>
  </si>
  <si>
    <t xml:space="preserve">ups2 (private)</t>
  </si>
  <si>
    <t xml:space="preserve">basement UPC</t>
  </si>
  <si>
    <t xml:space="preserve">Total Backroom</t>
  </si>
  <si>
    <t xml:space="preserve">Total Dc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4" activeCellId="0" sqref="J14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26.88"/>
    <col collapsed="false" customWidth="true" hidden="false" outlineLevel="0" max="3" min="3" style="1" width="36.76"/>
    <col collapsed="false" customWidth="true" hidden="false" outlineLevel="0" max="4" min="4" style="1" width="25.55"/>
    <col collapsed="false" customWidth="true" hidden="false" outlineLevel="0" max="5" min="5" style="1" width="35.1"/>
    <col collapsed="false" customWidth="true" hidden="false" outlineLevel="0" max="6" min="6" style="2" width="7.99"/>
    <col collapsed="false" customWidth="true" hidden="false" outlineLevel="0" max="7" min="7" style="2" width="11.43"/>
    <col collapsed="false" customWidth="false" hidden="false" outlineLevel="0" max="257" min="8" style="1" width="8.87"/>
  </cols>
  <sheetData>
    <row r="1" customFormat="false" ht="21" hidden="false" customHeight="false" outlineLevel="0" collapsed="false">
      <c r="A1" s="1" t="s">
        <v>0</v>
      </c>
      <c r="B1" s="1" t="s">
        <v>1</v>
      </c>
      <c r="F1" s="2" t="s">
        <v>2</v>
      </c>
      <c r="G1" s="2" t="s">
        <v>3</v>
      </c>
    </row>
    <row r="2" customFormat="false" ht="21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2" t="n">
        <v>32</v>
      </c>
      <c r="G2" s="2" t="n">
        <v>1.6</v>
      </c>
    </row>
    <row r="3" customFormat="false" ht="21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8</v>
      </c>
    </row>
    <row r="4" customFormat="false" ht="21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s">
        <v>17</v>
      </c>
      <c r="F4" s="2" t="n">
        <v>64</v>
      </c>
      <c r="G4" s="2" t="n">
        <v>1.1</v>
      </c>
    </row>
    <row r="5" customFormat="false" ht="21" hidden="false" customHeight="false" outlineLevel="0" collapsed="false">
      <c r="A5" s="1" t="s">
        <v>18</v>
      </c>
      <c r="B5" s="1" t="s">
        <v>19</v>
      </c>
      <c r="C5" s="1" t="s">
        <v>15</v>
      </c>
      <c r="D5" s="1" t="s">
        <v>20</v>
      </c>
      <c r="E5" s="1" t="s">
        <v>21</v>
      </c>
      <c r="F5" s="2" t="n">
        <v>64</v>
      </c>
      <c r="G5" s="2" t="n">
        <v>4</v>
      </c>
    </row>
    <row r="6" customFormat="false" ht="21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1" t="s">
        <v>26</v>
      </c>
      <c r="F6" s="2" t="n">
        <v>128</v>
      </c>
      <c r="G6" s="2" t="n">
        <v>4.2</v>
      </c>
    </row>
    <row r="7" customFormat="false" ht="21" hidden="false" customHeight="false" outlineLevel="0" collapsed="false">
      <c r="A7" s="1" t="s">
        <v>27</v>
      </c>
      <c r="B7" s="1" t="s">
        <v>28</v>
      </c>
      <c r="C7" s="1" t="s">
        <v>29</v>
      </c>
      <c r="D7" s="1" t="s">
        <v>30</v>
      </c>
      <c r="E7" s="1" t="s">
        <v>26</v>
      </c>
      <c r="F7" s="2" t="n">
        <v>512</v>
      </c>
      <c r="G7" s="2" t="n">
        <v>60</v>
      </c>
    </row>
    <row r="8" customFormat="false" ht="21" hidden="false" customHeight="false" outlineLevel="0" collapsed="false">
      <c r="A8" s="1" t="s">
        <v>31</v>
      </c>
      <c r="B8" s="1" t="s">
        <v>32</v>
      </c>
      <c r="C8" s="1" t="s">
        <v>33</v>
      </c>
      <c r="D8" s="1" t="s">
        <v>34</v>
      </c>
      <c r="E8" s="1" t="s">
        <v>35</v>
      </c>
      <c r="F8" s="2" t="n">
        <v>256</v>
      </c>
      <c r="G8" s="2" t="n">
        <v>4.2</v>
      </c>
    </row>
    <row r="9" customFormat="false" ht="21" hidden="false" customHeight="false" outlineLevel="0" collapsed="false">
      <c r="A9" s="1" t="s">
        <v>36</v>
      </c>
      <c r="B9" s="1" t="s">
        <v>37</v>
      </c>
      <c r="C9" s="1" t="s">
        <v>38</v>
      </c>
      <c r="D9" s="1" t="s">
        <v>39</v>
      </c>
      <c r="E9" s="1" t="s">
        <v>17</v>
      </c>
      <c r="F9" s="2" t="n">
        <v>32</v>
      </c>
      <c r="G9" s="2" t="n">
        <v>2</v>
      </c>
    </row>
    <row r="10" customFormat="false" ht="21" hidden="false" customHeight="false" outlineLevel="0" collapsed="false">
      <c r="A10" s="1" t="s">
        <v>40</v>
      </c>
      <c r="B10" s="1" t="s">
        <v>41</v>
      </c>
      <c r="C10" s="1" t="s">
        <v>33</v>
      </c>
      <c r="D10" s="1" t="s">
        <v>34</v>
      </c>
      <c r="E10" s="1" t="s">
        <v>42</v>
      </c>
      <c r="F10" s="2" t="n">
        <v>128</v>
      </c>
      <c r="G10" s="2" t="n">
        <f aca="false">18+9</f>
        <v>27</v>
      </c>
    </row>
    <row r="11" customFormat="false" ht="21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12</v>
      </c>
      <c r="E11" s="1" t="s">
        <v>46</v>
      </c>
    </row>
    <row r="12" customFormat="false" ht="21" hidden="false" customHeight="false" outlineLevel="0" collapsed="false">
      <c r="A12" s="1" t="s">
        <v>47</v>
      </c>
      <c r="B12" s="1" t="s">
        <v>48</v>
      </c>
      <c r="C12" s="1" t="s">
        <v>33</v>
      </c>
      <c r="D12" s="1" t="s">
        <v>34</v>
      </c>
      <c r="E12" s="1" t="s">
        <v>26</v>
      </c>
      <c r="F12" s="2" t="n">
        <v>128</v>
      </c>
      <c r="G12" s="2" t="n">
        <v>9</v>
      </c>
    </row>
    <row r="13" customFormat="false" ht="21" hidden="false" customHeight="false" outlineLevel="0" collapsed="false">
      <c r="A13" s="1" t="s">
        <v>49</v>
      </c>
      <c r="B13" s="1" t="s">
        <v>50</v>
      </c>
      <c r="C13" s="1" t="s">
        <v>33</v>
      </c>
      <c r="D13" s="1" t="s">
        <v>34</v>
      </c>
      <c r="E13" s="1" t="s">
        <v>35</v>
      </c>
      <c r="F13" s="2" t="n">
        <v>256</v>
      </c>
      <c r="G13" s="2" t="n">
        <v>4.2</v>
      </c>
    </row>
    <row r="14" customFormat="false" ht="21" hidden="false" customHeight="false" outlineLevel="0" collapsed="false">
      <c r="A14" s="1" t="s">
        <v>51</v>
      </c>
      <c r="B14" s="1" t="s">
        <v>52</v>
      </c>
      <c r="C14" s="1" t="s">
        <v>15</v>
      </c>
      <c r="D14" s="1" t="s">
        <v>53</v>
      </c>
      <c r="E14" s="1" t="s">
        <v>17</v>
      </c>
      <c r="F14" s="2" t="n">
        <v>128</v>
      </c>
      <c r="G14" s="2" t="n">
        <f aca="false">10+1.5</f>
        <v>11.5</v>
      </c>
    </row>
    <row r="15" customFormat="false" ht="21" hidden="false" customHeight="false" outlineLevel="0" collapsed="false">
      <c r="A15" s="1" t="s">
        <v>54</v>
      </c>
      <c r="B15" s="1" t="s">
        <v>55</v>
      </c>
      <c r="C15" s="1" t="s">
        <v>56</v>
      </c>
      <c r="D15" s="1" t="s">
        <v>57</v>
      </c>
      <c r="E15" s="1" t="s">
        <v>35</v>
      </c>
      <c r="F15" s="2" t="n">
        <v>512</v>
      </c>
      <c r="G15" s="2" t="n">
        <v>80</v>
      </c>
    </row>
    <row r="16" customFormat="false" ht="21" hidden="false" customHeight="false" outlineLevel="0" collapsed="false">
      <c r="A16" s="1" t="s">
        <v>58</v>
      </c>
      <c r="B16" s="1" t="s">
        <v>59</v>
      </c>
      <c r="C16" s="1" t="s">
        <v>60</v>
      </c>
      <c r="D16" s="1" t="s">
        <v>61</v>
      </c>
      <c r="E16" s="1" t="s">
        <v>17</v>
      </c>
      <c r="F16" s="2" t="n">
        <v>64</v>
      </c>
      <c r="G16" s="2" t="n">
        <v>2.2</v>
      </c>
    </row>
    <row r="17" customFormat="false" ht="21" hidden="false" customHeight="false" outlineLevel="0" collapsed="false">
      <c r="A17" s="1" t="s">
        <v>62</v>
      </c>
      <c r="B17" s="1" t="s">
        <v>63</v>
      </c>
      <c r="C17" s="1" t="s">
        <v>64</v>
      </c>
      <c r="D17" s="1" t="s">
        <v>65</v>
      </c>
      <c r="E17" s="1" t="s">
        <v>17</v>
      </c>
      <c r="F17" s="2" t="n">
        <v>64</v>
      </c>
      <c r="G17" s="2" t="n">
        <f aca="false">2*0.54</f>
        <v>1.08</v>
      </c>
    </row>
    <row r="18" customFormat="false" ht="21" hidden="false" customHeight="false" outlineLevel="0" collapsed="false">
      <c r="A18" s="1" t="s">
        <v>66</v>
      </c>
      <c r="B18" s="1" t="s">
        <v>67</v>
      </c>
      <c r="C18" s="1" t="s">
        <v>68</v>
      </c>
      <c r="D18" s="1" t="s">
        <v>69</v>
      </c>
      <c r="E18" s="1" t="s">
        <v>70</v>
      </c>
      <c r="F18" s="2" t="n">
        <v>32</v>
      </c>
      <c r="G18" s="2" t="n">
        <v>2.1</v>
      </c>
    </row>
    <row r="19" customFormat="false" ht="21" hidden="false" customHeight="false" outlineLevel="0" collapsed="false">
      <c r="A19" s="1" t="s">
        <v>71</v>
      </c>
      <c r="B19" s="1" t="s">
        <v>72</v>
      </c>
      <c r="C19" s="1" t="s">
        <v>73</v>
      </c>
      <c r="D19" s="1" t="s">
        <v>61</v>
      </c>
      <c r="E19" s="1" t="s">
        <v>17</v>
      </c>
      <c r="F19" s="2" t="n">
        <v>64</v>
      </c>
      <c r="G19" s="2" t="n">
        <v>2.2</v>
      </c>
    </row>
    <row r="20" customFormat="false" ht="21" hidden="false" customHeight="false" outlineLevel="0" collapsed="false">
      <c r="A20" s="1" t="s">
        <v>74</v>
      </c>
      <c r="B20" s="1" t="s">
        <v>75</v>
      </c>
      <c r="C20" s="1" t="s">
        <v>76</v>
      </c>
      <c r="D20" s="1" t="s">
        <v>30</v>
      </c>
      <c r="E20" s="1" t="s">
        <v>77</v>
      </c>
      <c r="F20" s="2" t="n">
        <v>512</v>
      </c>
      <c r="G20" s="2" t="n">
        <v>40</v>
      </c>
    </row>
    <row r="21" customFormat="false" ht="21" hidden="false" customHeight="false" outlineLevel="0" collapsed="false">
      <c r="A21" s="1" t="s">
        <v>78</v>
      </c>
      <c r="B21" s="1" t="s">
        <v>79</v>
      </c>
      <c r="C21" s="1" t="s">
        <v>80</v>
      </c>
      <c r="D21" s="1" t="s">
        <v>12</v>
      </c>
      <c r="E21" s="1" t="s">
        <v>81</v>
      </c>
      <c r="F21" s="2" t="n">
        <v>1</v>
      </c>
    </row>
    <row r="22" customFormat="false" ht="21" hidden="false" customHeight="false" outlineLevel="0" collapsed="false">
      <c r="A22" s="1" t="s">
        <v>82</v>
      </c>
      <c r="B22" s="1" t="s">
        <v>83</v>
      </c>
      <c r="C22" s="1" t="s">
        <v>84</v>
      </c>
      <c r="D22" s="1" t="s">
        <v>12</v>
      </c>
      <c r="E22" s="1" t="s">
        <v>85</v>
      </c>
    </row>
    <row r="23" customFormat="false" ht="21" hidden="false" customHeight="false" outlineLevel="0" collapsed="false">
      <c r="A23" s="1" t="s">
        <v>86</v>
      </c>
      <c r="B23" s="1" t="s">
        <v>87</v>
      </c>
      <c r="C23" s="1" t="s">
        <v>88</v>
      </c>
      <c r="D23" s="1" t="s">
        <v>12</v>
      </c>
      <c r="E23" s="1" t="s">
        <v>85</v>
      </c>
    </row>
    <row r="24" customFormat="false" ht="21" hidden="false" customHeight="false" outlineLevel="0" collapsed="false">
      <c r="E24" s="1" t="s">
        <v>89</v>
      </c>
      <c r="F24" s="2" t="n">
        <f aca="false">SUM(F2:F23)</f>
        <v>2977</v>
      </c>
      <c r="G24" s="2" t="n">
        <f aca="false">SUM(G2:G23)</f>
        <v>256.38</v>
      </c>
    </row>
    <row r="25" customFormat="false" ht="21" hidden="false" customHeight="false" outlineLevel="0" collapsed="false">
      <c r="A25" s="1" t="s">
        <v>90</v>
      </c>
      <c r="B25" s="1" t="s">
        <v>91</v>
      </c>
      <c r="F25" s="2" t="s">
        <v>2</v>
      </c>
      <c r="G25" s="2" t="s">
        <v>3</v>
      </c>
    </row>
    <row r="26" customFormat="false" ht="21" hidden="false" customHeight="false" outlineLevel="0" collapsed="false">
      <c r="A26" s="1" t="s">
        <v>92</v>
      </c>
      <c r="B26" s="1" t="s">
        <v>93</v>
      </c>
      <c r="C26" s="1" t="s">
        <v>94</v>
      </c>
      <c r="D26" s="1" t="s">
        <v>34</v>
      </c>
      <c r="E26" s="1" t="s">
        <v>42</v>
      </c>
      <c r="F26" s="2" t="n">
        <v>768</v>
      </c>
      <c r="G26" s="2" t="n">
        <f aca="false">36+33</f>
        <v>69</v>
      </c>
    </row>
    <row r="27" customFormat="false" ht="21" hidden="false" customHeight="false" outlineLevel="0" collapsed="false">
      <c r="A27" s="1" t="s">
        <v>95</v>
      </c>
      <c r="B27" s="1" t="s">
        <v>96</v>
      </c>
      <c r="C27" s="1" t="s">
        <v>97</v>
      </c>
      <c r="D27" s="1" t="s">
        <v>98</v>
      </c>
      <c r="E27" s="1" t="s">
        <v>17</v>
      </c>
      <c r="F27" s="2" t="n">
        <v>320</v>
      </c>
      <c r="G27" s="2" t="n">
        <v>24</v>
      </c>
    </row>
    <row r="28" customFormat="false" ht="21" hidden="false" customHeight="false" outlineLevel="0" collapsed="false">
      <c r="A28" s="1" t="s">
        <v>99</v>
      </c>
      <c r="B28" s="1" t="s">
        <v>100</v>
      </c>
      <c r="C28" s="1" t="s">
        <v>56</v>
      </c>
      <c r="D28" s="1" t="s">
        <v>34</v>
      </c>
      <c r="E28" s="1" t="s">
        <v>26</v>
      </c>
      <c r="F28" s="2" t="n">
        <v>1024</v>
      </c>
      <c r="G28" s="2" t="n">
        <f aca="false">80+150</f>
        <v>230</v>
      </c>
    </row>
    <row r="29" customFormat="false" ht="21" hidden="false" customHeight="false" outlineLevel="0" collapsed="false">
      <c r="A29" s="1" t="s">
        <v>101</v>
      </c>
      <c r="B29" s="1" t="s">
        <v>102</v>
      </c>
      <c r="C29" s="1" t="s">
        <v>103</v>
      </c>
      <c r="D29" s="1" t="s">
        <v>30</v>
      </c>
      <c r="E29" s="1" t="s">
        <v>26</v>
      </c>
      <c r="F29" s="2" t="n">
        <v>1024</v>
      </c>
      <c r="G29" s="2" t="n">
        <f aca="false">250+250</f>
        <v>500</v>
      </c>
    </row>
    <row r="30" customFormat="false" ht="21" hidden="false" customHeight="false" outlineLevel="0" collapsed="false">
      <c r="A30" s="1" t="s">
        <v>104</v>
      </c>
      <c r="B30" s="1" t="s">
        <v>105</v>
      </c>
      <c r="C30" s="1" t="s">
        <v>6</v>
      </c>
      <c r="D30" s="1" t="s">
        <v>7</v>
      </c>
      <c r="E30" s="1" t="s">
        <v>42</v>
      </c>
      <c r="F30" s="2" t="n">
        <v>32</v>
      </c>
      <c r="G30" s="2" t="n">
        <v>1.6</v>
      </c>
    </row>
    <row r="31" customFormat="false" ht="21" hidden="false" customHeight="false" outlineLevel="0" collapsed="false">
      <c r="A31" s="1" t="s">
        <v>106</v>
      </c>
      <c r="B31" s="1" t="s">
        <v>107</v>
      </c>
      <c r="C31" s="1" t="s">
        <v>108</v>
      </c>
      <c r="D31" s="1" t="s">
        <v>12</v>
      </c>
      <c r="E31" s="1" t="s">
        <v>109</v>
      </c>
    </row>
    <row r="32" customFormat="false" ht="21" hidden="false" customHeight="false" outlineLevel="0" collapsed="false">
      <c r="A32" s="1" t="s">
        <v>110</v>
      </c>
      <c r="B32" s="1" t="s">
        <v>111</v>
      </c>
      <c r="C32" s="1" t="s">
        <v>112</v>
      </c>
      <c r="D32" s="1" t="s">
        <v>98</v>
      </c>
      <c r="E32" s="1" t="s">
        <v>113</v>
      </c>
      <c r="F32" s="2" t="n">
        <v>512</v>
      </c>
      <c r="G32" s="2" t="n">
        <f aca="false">250+250</f>
        <v>500</v>
      </c>
    </row>
    <row r="33" customFormat="false" ht="21" hidden="false" customHeight="false" outlineLevel="0" collapsed="false">
      <c r="A33" s="1" t="s">
        <v>114</v>
      </c>
      <c r="B33" s="1" t="s">
        <v>115</v>
      </c>
      <c r="C33" s="1" t="s">
        <v>116</v>
      </c>
      <c r="D33" s="1" t="s">
        <v>117</v>
      </c>
      <c r="E33" s="1" t="s">
        <v>118</v>
      </c>
      <c r="F33" s="2" t="n">
        <v>1</v>
      </c>
      <c r="G33" s="2" t="n">
        <v>30</v>
      </c>
    </row>
    <row r="34" customFormat="false" ht="21" hidden="false" customHeight="false" outlineLevel="0" collapsed="false">
      <c r="A34" s="1" t="s">
        <v>119</v>
      </c>
      <c r="B34" s="1" t="s">
        <v>120</v>
      </c>
      <c r="C34" s="1" t="s">
        <v>29</v>
      </c>
      <c r="D34" s="1" t="s">
        <v>30</v>
      </c>
      <c r="E34" s="1" t="s">
        <v>121</v>
      </c>
      <c r="F34" s="2" t="n">
        <v>512</v>
      </c>
      <c r="G34" s="2" t="n">
        <v>120</v>
      </c>
    </row>
    <row r="35" customFormat="false" ht="21" hidden="false" customHeight="false" outlineLevel="0" collapsed="false">
      <c r="A35" s="1" t="s">
        <v>122</v>
      </c>
      <c r="B35" s="1" t="s">
        <v>123</v>
      </c>
      <c r="C35" s="1" t="s">
        <v>124</v>
      </c>
      <c r="D35" s="1" t="s">
        <v>98</v>
      </c>
      <c r="E35" s="1" t="s">
        <v>17</v>
      </c>
      <c r="F35" s="2" t="n">
        <v>320</v>
      </c>
      <c r="G35" s="2" t="n">
        <f aca="false">21+9</f>
        <v>30</v>
      </c>
    </row>
    <row r="36" customFormat="false" ht="21" hidden="false" customHeight="false" outlineLevel="0" collapsed="false">
      <c r="A36" s="1" t="s">
        <v>125</v>
      </c>
      <c r="B36" s="1" t="s">
        <v>126</v>
      </c>
      <c r="C36" s="1" t="s">
        <v>127</v>
      </c>
      <c r="D36" s="1" t="s">
        <v>30</v>
      </c>
      <c r="E36" s="1" t="s">
        <v>128</v>
      </c>
      <c r="F36" s="2" t="n">
        <v>512</v>
      </c>
      <c r="G36" s="2" t="n">
        <v>20</v>
      </c>
    </row>
    <row r="37" customFormat="false" ht="21" hidden="false" customHeight="false" outlineLevel="0" collapsed="false">
      <c r="A37" s="1" t="s">
        <v>129</v>
      </c>
      <c r="B37" s="1" t="s">
        <v>130</v>
      </c>
      <c r="C37" s="1" t="s">
        <v>131</v>
      </c>
      <c r="D37" s="1" t="s">
        <v>12</v>
      </c>
      <c r="E37" s="1" t="s">
        <v>46</v>
      </c>
    </row>
    <row r="38" customFormat="false" ht="21" hidden="false" customHeight="false" outlineLevel="0" collapsed="false">
      <c r="A38" s="1" t="s">
        <v>132</v>
      </c>
      <c r="B38" s="1" t="s">
        <v>133</v>
      </c>
      <c r="C38" s="1" t="s">
        <v>134</v>
      </c>
      <c r="D38" s="1" t="s">
        <v>12</v>
      </c>
      <c r="E38" s="1" t="s">
        <v>135</v>
      </c>
    </row>
    <row r="39" customFormat="false" ht="21" hidden="false" customHeight="false" outlineLevel="0" collapsed="false">
      <c r="A39" s="1" t="s">
        <v>136</v>
      </c>
      <c r="B39" s="1" t="s">
        <v>137</v>
      </c>
      <c r="C39" s="1" t="s">
        <v>112</v>
      </c>
      <c r="D39" s="1" t="s">
        <v>30</v>
      </c>
      <c r="E39" s="1" t="s">
        <v>138</v>
      </c>
      <c r="F39" s="2" t="n">
        <v>1024</v>
      </c>
      <c r="G39" s="2" t="n">
        <v>200</v>
      </c>
    </row>
    <row r="40" customFormat="false" ht="21" hidden="false" customHeight="false" outlineLevel="0" collapsed="false">
      <c r="A40" s="1" t="s">
        <v>139</v>
      </c>
      <c r="B40" s="1" t="s">
        <v>140</v>
      </c>
      <c r="C40" s="1" t="s">
        <v>141</v>
      </c>
      <c r="D40" s="1" t="s">
        <v>12</v>
      </c>
      <c r="E40" s="1" t="s">
        <v>142</v>
      </c>
    </row>
    <row r="41" customFormat="false" ht="21" hidden="false" customHeight="false" outlineLevel="0" collapsed="false">
      <c r="A41" s="1" t="s">
        <v>143</v>
      </c>
      <c r="B41" s="1" t="s">
        <v>144</v>
      </c>
      <c r="C41" s="1" t="s">
        <v>141</v>
      </c>
      <c r="D41" s="1" t="s">
        <v>12</v>
      </c>
      <c r="E41" s="1" t="s">
        <v>145</v>
      </c>
    </row>
    <row r="42" customFormat="false" ht="21" hidden="false" customHeight="false" outlineLevel="0" collapsed="false">
      <c r="E42" s="1" t="s">
        <v>146</v>
      </c>
      <c r="F42" s="3" t="n">
        <f aca="false">SUM(F26:F39)</f>
        <v>6049</v>
      </c>
      <c r="G42" s="3" t="n">
        <f aca="false">SUM(G26:G39)</f>
        <v>1724.6</v>
      </c>
    </row>
    <row r="43" customFormat="false" ht="21" hidden="false" customHeight="false" outlineLevel="0" collapsed="false">
      <c r="E43" s="1" t="s">
        <v>147</v>
      </c>
      <c r="F43" s="3" t="n">
        <f aca="false">F24+F42</f>
        <v>9026</v>
      </c>
      <c r="G43" s="3" t="n">
        <f aca="false">G24+G42</f>
        <v>198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36:00Z</dcterms:created>
  <dc:creator>David L. Mills</dc:creator>
  <dc:description/>
  <dc:language>en-US</dc:language>
  <cp:lastModifiedBy>David L. Mills</cp:lastModifiedBy>
  <dcterms:modified xsi:type="dcterms:W3CDTF">2005-01-21T01:43:03Z</dcterms:modified>
  <cp:revision>0</cp:revision>
  <dc:subject/>
  <dc:title/>
</cp:coreProperties>
</file>