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matches" sheetId="1" state="visible" r:id="rId2"/>
    <sheet name="Internal and Final Tre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(B-CE)  BACILLUS_CEREUS</t>
  </si>
  <si>
    <t xml:space="preserve">(B-CL)  BACILLUS_CLARKII</t>
  </si>
  <si>
    <t xml:space="preserve">(B-P)    BACILLUS_PASTEURII</t>
  </si>
  <si>
    <t xml:space="preserve">(B-T)    BACILLUS_THURINGIENSIS</t>
  </si>
  <si>
    <t xml:space="preserve">(P-A)    PSEUDOMONAS_AERUGINOSA</t>
  </si>
  <si>
    <t xml:space="preserve">(P-F)    PSEUDOMONAS_FLAVESCENS</t>
  </si>
  <si>
    <t xml:space="preserve">(B-CE)  BACILLUS_CEREUS </t>
  </si>
  <si>
    <t xml:space="preserve">(B-CE, B-T)</t>
  </si>
  <si>
    <t xml:space="preserve">(B-CL)  BACILLUS_CLARKII </t>
  </si>
  <si>
    <t xml:space="preserve">(B-P)    BACILLUS_PASTEURII </t>
  </si>
  <si>
    <t xml:space="preserve">(B-CL) - (B-CE, B-T)</t>
  </si>
  <si>
    <t xml:space="preserve">(B-P) - (B-CE, B-T)</t>
  </si>
  <si>
    <t xml:space="preserve">(P-A) - (B-CE, B-T)</t>
  </si>
  <si>
    <t xml:space="preserve">(P-F) - (B-CE, B-T)</t>
  </si>
  <si>
    <t xml:space="preserve">(P-A, P-F)</t>
  </si>
  <si>
    <t xml:space="preserve">(B-CL) - (P-A, P-F)</t>
  </si>
  <si>
    <t xml:space="preserve">(B-P) - (P-A, P-F)</t>
  </si>
  <si>
    <t xml:space="preserve">(B-CE, B-T) - (P-A, P-F)</t>
  </si>
  <si>
    <t xml:space="preserve">(BP, (B-CE, B-T))</t>
  </si>
  <si>
    <t xml:space="preserve">(B-CL) - (B-P, B-CE, B-T)</t>
  </si>
  <si>
    <t xml:space="preserve">(P-A, P-F) - (B-P, B-CE, B-T)</t>
  </si>
  <si>
    <t xml:space="preserve">(B-P, B-CE, B-T)</t>
  </si>
  <si>
    <t xml:space="preserve">(B-CL, (BP, (B-CE, B-T)))</t>
  </si>
  <si>
    <t xml:space="preserve">(P-A, P-F) - (B-CL, B-P, B-CE, B-T)</t>
  </si>
  <si>
    <t xml:space="preserve">(B-CL, B-P, B-CE, B-T)</t>
  </si>
  <si>
    <t xml:space="preserve">((P-A, P-F), (B-CL, (BP, (B-CE, B-T))))</t>
  </si>
  <si>
    <t xml:space="preserve">Cophenetic Correlation Coefficient</t>
  </si>
  <si>
    <t xml:space="preserve">X</t>
  </si>
  <si>
    <t xml:space="preserve">Y</t>
  </si>
  <si>
    <t xml:space="preserve">X*X</t>
  </si>
  <si>
    <t xml:space="preserve">Y*Y</t>
  </si>
  <si>
    <t xml:space="preserve">X*Y</t>
  </si>
  <si>
    <t xml:space="preserve">B-CE, B-CL</t>
  </si>
  <si>
    <t xml:space="preserve">B-CE, B-P</t>
  </si>
  <si>
    <t xml:space="preserve">B-CE, B-T</t>
  </si>
  <si>
    <t xml:space="preserve">B-CE, P-A</t>
  </si>
  <si>
    <t xml:space="preserve">B-CE, P-F</t>
  </si>
  <si>
    <t xml:space="preserve">B-CL, B-P</t>
  </si>
  <si>
    <t xml:space="preserve">B-CL, B-T</t>
  </si>
  <si>
    <t xml:space="preserve">B-CL, P-A</t>
  </si>
  <si>
    <t xml:space="preserve">B-CL, P-F</t>
  </si>
  <si>
    <t xml:space="preserve">B-P, B-T</t>
  </si>
  <si>
    <t xml:space="preserve">B-P, P-A</t>
  </si>
  <si>
    <t xml:space="preserve">B-P, P-F</t>
  </si>
  <si>
    <t xml:space="preserve">B-T, P-A</t>
  </si>
  <si>
    <t xml:space="preserve">B-T, P-F</t>
  </si>
  <si>
    <t xml:space="preserve">P-A, P-F</t>
  </si>
  <si>
    <t xml:space="preserve">SUMMS</t>
  </si>
  <si>
    <t xml:space="preserve">(B-CE, 0)</t>
  </si>
  <si>
    <t xml:space="preserve">(B-CL, 0)</t>
  </si>
  <si>
    <t xml:space="preserve">(B-P, 0)</t>
  </si>
  <si>
    <t xml:space="preserve">(B-T, 0)</t>
  </si>
  <si>
    <t xml:space="preserve">(P-A, 0)</t>
  </si>
  <si>
    <t xml:space="preserve">(P-F, 0)</t>
  </si>
  <si>
    <t xml:space="preserve">((B-CE, 0), 
(B-T,0),
 2.5)</t>
  </si>
  <si>
    <t xml:space="preserve">((P-A, 0),  
(P-F, 0),
 15)</t>
  </si>
  <si>
    <t xml:space="preserve">((B-P, 0), 
 ((B-CE, 0), (B-T,0), 2.5)),
19.5)</t>
  </si>
  <si>
    <t xml:space="preserve">((B-CL,0),
 ((B-P, 0), ((B-CE, 0), (B-T,0), 2.5)),19.5),
 25)</t>
  </si>
  <si>
    <t xml:space="preserve">(((P-A, 0), (P-F, 0), 15),
 ((B-CL, 0), ((B-P, 0), ((B-CE, 0), (B-T,0), 2.5)), 19.5), 25),
  43.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35.66"/>
    <col collapsed="false" customWidth="true" hidden="false" outlineLevel="0" max="3" min="2" style="1" width="9.33"/>
    <col collapsed="false" customWidth="true" hidden="false" outlineLevel="0" max="4" min="4" style="1" width="5.87"/>
    <col collapsed="false" customWidth="true" hidden="false" outlineLevel="0" max="5" min="5" style="1" width="9.33"/>
    <col collapsed="false" customWidth="true" hidden="false" outlineLevel="0" max="6" min="6" style="1" width="5.87"/>
    <col collapsed="false" customWidth="true" hidden="false" outlineLevel="0" max="8" min="7" style="1" width="3.55"/>
    <col collapsed="false" customWidth="true" hidden="false" outlineLevel="0" max="9" min="9" style="1" width="25.77"/>
    <col collapsed="false" customWidth="false" hidden="false" outlineLevel="0" max="257" min="10" style="1" width="8.87"/>
  </cols>
  <sheetData>
    <row r="1" customFormat="false" ht="160.8" hidden="false" customHeight="false" outlineLevel="0" collapsed="false">
      <c r="A1" s="2"/>
      <c r="B1" s="3" t="s">
        <v>0</v>
      </c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</row>
    <row r="2" customFormat="false" ht="10.2" hidden="false" customHeight="false" outlineLevel="0" collapsed="false">
      <c r="A2" s="4" t="s">
        <v>6</v>
      </c>
      <c r="B2" s="5" t="n">
        <v>0</v>
      </c>
      <c r="C2" s="6" t="n">
        <v>52</v>
      </c>
      <c r="D2" s="6" t="n">
        <v>38</v>
      </c>
      <c r="E2" s="7" t="n">
        <v>5</v>
      </c>
      <c r="F2" s="6" t="n">
        <v>88</v>
      </c>
      <c r="G2" s="6" t="n">
        <v>87</v>
      </c>
      <c r="I2" s="1" t="s">
        <v>7</v>
      </c>
      <c r="J2" s="1" t="n">
        <f aca="false">E2/2</f>
        <v>2.5</v>
      </c>
    </row>
    <row r="3" customFormat="false" ht="10.2" hidden="false" customHeight="false" outlineLevel="0" collapsed="false">
      <c r="A3" s="1" t="s">
        <v>8</v>
      </c>
      <c r="B3" s="5" t="n">
        <v>52</v>
      </c>
      <c r="C3" s="5" t="n">
        <v>0</v>
      </c>
      <c r="D3" s="6" t="n">
        <v>48</v>
      </c>
      <c r="E3" s="6" t="n">
        <v>50</v>
      </c>
      <c r="F3" s="6" t="n">
        <v>90</v>
      </c>
      <c r="G3" s="6" t="n">
        <v>78</v>
      </c>
    </row>
    <row r="4" customFormat="false" ht="10.2" hidden="false" customHeight="false" outlineLevel="0" collapsed="false">
      <c r="A4" s="1" t="s">
        <v>9</v>
      </c>
      <c r="B4" s="5" t="n">
        <v>38</v>
      </c>
      <c r="C4" s="5" t="n">
        <v>48</v>
      </c>
      <c r="D4" s="5" t="n">
        <v>0</v>
      </c>
      <c r="E4" s="6" t="n">
        <v>40</v>
      </c>
      <c r="F4" s="6" t="n">
        <v>81</v>
      </c>
      <c r="G4" s="6" t="n">
        <v>85</v>
      </c>
    </row>
    <row r="5" customFormat="false" ht="10.2" hidden="false" customHeight="false" outlineLevel="0" collapsed="false">
      <c r="A5" s="4" t="s">
        <v>3</v>
      </c>
      <c r="B5" s="8" t="n">
        <v>5</v>
      </c>
      <c r="C5" s="5" t="n">
        <v>50</v>
      </c>
      <c r="D5" s="5" t="n">
        <v>40</v>
      </c>
      <c r="E5" s="5" t="n">
        <v>0</v>
      </c>
      <c r="F5" s="6" t="n">
        <v>91</v>
      </c>
      <c r="G5" s="6" t="n">
        <v>89</v>
      </c>
    </row>
    <row r="6" customFormat="false" ht="10.2" hidden="false" customHeight="false" outlineLevel="0" collapsed="false">
      <c r="A6" s="1" t="s">
        <v>4</v>
      </c>
      <c r="B6" s="5" t="n">
        <v>88</v>
      </c>
      <c r="C6" s="5" t="n">
        <v>90</v>
      </c>
      <c r="D6" s="5" t="n">
        <v>81</v>
      </c>
      <c r="E6" s="5" t="n">
        <v>91</v>
      </c>
      <c r="F6" s="5" t="n">
        <v>0</v>
      </c>
      <c r="G6" s="6" t="n">
        <v>30</v>
      </c>
    </row>
    <row r="7" customFormat="false" ht="10.2" hidden="false" customHeight="false" outlineLevel="0" collapsed="false">
      <c r="A7" s="1" t="s">
        <v>5</v>
      </c>
      <c r="B7" s="5" t="n">
        <v>87</v>
      </c>
      <c r="C7" s="5" t="n">
        <v>78</v>
      </c>
      <c r="D7" s="5" t="n">
        <v>85</v>
      </c>
      <c r="E7" s="5" t="n">
        <v>89</v>
      </c>
      <c r="F7" s="5" t="n">
        <v>30</v>
      </c>
      <c r="G7" s="5" t="n">
        <v>0</v>
      </c>
    </row>
    <row r="8" customFormat="false" ht="10.2" hidden="false" customHeight="false" outlineLevel="0" collapsed="false">
      <c r="B8" s="9"/>
      <c r="C8" s="9"/>
      <c r="D8" s="9"/>
      <c r="E8" s="9"/>
      <c r="F8" s="9"/>
      <c r="G8" s="9"/>
    </row>
    <row r="9" customFormat="false" ht="10.2" hidden="false" customHeight="false" outlineLevel="0" collapsed="false">
      <c r="A9" s="1" t="s">
        <v>10</v>
      </c>
      <c r="B9" s="9"/>
      <c r="C9" s="9" t="n">
        <v>52</v>
      </c>
      <c r="D9" s="9" t="n">
        <v>50</v>
      </c>
      <c r="E9" s="9"/>
      <c r="F9" s="5" t="n">
        <f aca="false">(C9+D9)/2</f>
        <v>51</v>
      </c>
      <c r="G9" s="9"/>
    </row>
    <row r="10" customFormat="false" ht="10.2" hidden="false" customHeight="false" outlineLevel="0" collapsed="false">
      <c r="A10" s="1" t="s">
        <v>11</v>
      </c>
      <c r="B10" s="9"/>
      <c r="C10" s="9" t="n">
        <v>38</v>
      </c>
      <c r="D10" s="9" t="n">
        <v>40</v>
      </c>
      <c r="E10" s="9"/>
      <c r="F10" s="5" t="n">
        <f aca="false">(C10+D10)/2</f>
        <v>39</v>
      </c>
      <c r="G10" s="9"/>
    </row>
    <row r="11" customFormat="false" ht="10.2" hidden="false" customHeight="false" outlineLevel="0" collapsed="false">
      <c r="A11" s="1" t="s">
        <v>12</v>
      </c>
      <c r="B11" s="9"/>
      <c r="C11" s="9" t="n">
        <v>88</v>
      </c>
      <c r="D11" s="9" t="n">
        <v>91</v>
      </c>
      <c r="E11" s="9"/>
      <c r="F11" s="5" t="n">
        <f aca="false">(C11+D11)/2</f>
        <v>89.5</v>
      </c>
      <c r="G11" s="9"/>
    </row>
    <row r="12" customFormat="false" ht="10.2" hidden="false" customHeight="false" outlineLevel="0" collapsed="false">
      <c r="A12" s="1" t="s">
        <v>13</v>
      </c>
      <c r="B12" s="9"/>
      <c r="C12" s="9" t="n">
        <v>87</v>
      </c>
      <c r="D12" s="9" t="n">
        <v>89</v>
      </c>
      <c r="E12" s="9"/>
      <c r="F12" s="5" t="n">
        <f aca="false">(C12+D12)/2</f>
        <v>88</v>
      </c>
      <c r="G12" s="9"/>
    </row>
    <row r="14" customFormat="false" ht="160.8" hidden="false" customHeight="false" outlineLevel="0" collapsed="false">
      <c r="A14" s="2"/>
      <c r="B14" s="2" t="s">
        <v>1</v>
      </c>
      <c r="C14" s="2" t="s">
        <v>2</v>
      </c>
      <c r="D14" s="3" t="s">
        <v>4</v>
      </c>
      <c r="E14" s="3" t="s">
        <v>5</v>
      </c>
      <c r="F14" s="2" t="s">
        <v>7</v>
      </c>
    </row>
    <row r="15" customFormat="false" ht="10.2" hidden="false" customHeight="false" outlineLevel="0" collapsed="false">
      <c r="A15" s="1" t="s">
        <v>8</v>
      </c>
      <c r="B15" s="5" t="n">
        <v>0</v>
      </c>
      <c r="C15" s="6" t="n">
        <v>48</v>
      </c>
      <c r="D15" s="6" t="n">
        <v>90</v>
      </c>
      <c r="E15" s="6" t="n">
        <v>78</v>
      </c>
      <c r="F15" s="6" t="n">
        <f aca="false">F9</f>
        <v>51</v>
      </c>
      <c r="I15" s="1" t="s">
        <v>7</v>
      </c>
      <c r="J15" s="1" t="n">
        <v>2.5</v>
      </c>
    </row>
    <row r="16" customFormat="false" ht="10.2" hidden="false" customHeight="false" outlineLevel="0" collapsed="false">
      <c r="A16" s="1" t="s">
        <v>9</v>
      </c>
      <c r="B16" s="5" t="n">
        <f aca="false">C15</f>
        <v>48</v>
      </c>
      <c r="C16" s="5" t="n">
        <v>0</v>
      </c>
      <c r="D16" s="6" t="n">
        <v>81</v>
      </c>
      <c r="E16" s="6" t="n">
        <v>85</v>
      </c>
      <c r="F16" s="6" t="n">
        <f aca="false">F10</f>
        <v>39</v>
      </c>
      <c r="I16" s="1" t="s">
        <v>14</v>
      </c>
      <c r="J16" s="1" t="n">
        <f aca="false">E17/2</f>
        <v>15</v>
      </c>
    </row>
    <row r="17" customFormat="false" ht="10.2" hidden="false" customHeight="false" outlineLevel="0" collapsed="false">
      <c r="A17" s="4" t="s">
        <v>4</v>
      </c>
      <c r="B17" s="5" t="n">
        <f aca="false">D15</f>
        <v>90</v>
      </c>
      <c r="C17" s="5" t="n">
        <f aca="false">D16</f>
        <v>81</v>
      </c>
      <c r="D17" s="5" t="n">
        <v>0</v>
      </c>
      <c r="E17" s="7" t="n">
        <v>30</v>
      </c>
      <c r="F17" s="6" t="n">
        <f aca="false">F11</f>
        <v>89.5</v>
      </c>
    </row>
    <row r="18" customFormat="false" ht="10.2" hidden="false" customHeight="false" outlineLevel="0" collapsed="false">
      <c r="A18" s="4" t="s">
        <v>5</v>
      </c>
      <c r="B18" s="5" t="n">
        <f aca="false">E16</f>
        <v>85</v>
      </c>
      <c r="C18" s="5" t="n">
        <f aca="false">E16</f>
        <v>85</v>
      </c>
      <c r="D18" s="8" t="n">
        <f aca="false">E17</f>
        <v>30</v>
      </c>
      <c r="E18" s="5" t="n">
        <v>0</v>
      </c>
      <c r="F18" s="6" t="n">
        <f aca="false">F12</f>
        <v>88</v>
      </c>
    </row>
    <row r="19" customFormat="false" ht="10.2" hidden="false" customHeight="false" outlineLevel="0" collapsed="false">
      <c r="A19" s="1" t="s">
        <v>7</v>
      </c>
      <c r="B19" s="5" t="n">
        <f aca="false">F15</f>
        <v>51</v>
      </c>
      <c r="C19" s="5" t="n">
        <f aca="false">F16</f>
        <v>39</v>
      </c>
      <c r="D19" s="5" t="n">
        <f aca="false">F17</f>
        <v>89.5</v>
      </c>
      <c r="E19" s="5" t="n">
        <f aca="false">F18</f>
        <v>88</v>
      </c>
      <c r="F19" s="5" t="n">
        <v>0</v>
      </c>
    </row>
    <row r="21" customFormat="false" ht="10.2" hidden="false" customHeight="false" outlineLevel="0" collapsed="false">
      <c r="A21" s="1" t="s">
        <v>15</v>
      </c>
      <c r="C21" s="5" t="n">
        <v>90</v>
      </c>
      <c r="D21" s="5" t="n">
        <v>87</v>
      </c>
      <c r="E21" s="5"/>
      <c r="F21" s="5"/>
      <c r="G21" s="5"/>
      <c r="H21" s="5" t="n">
        <f aca="false">SUM(C21:G21)/2</f>
        <v>88.5</v>
      </c>
    </row>
    <row r="22" customFormat="false" ht="10.2" hidden="false" customHeight="false" outlineLevel="0" collapsed="false">
      <c r="A22" s="1" t="s">
        <v>16</v>
      </c>
      <c r="C22" s="5" t="n">
        <v>81</v>
      </c>
      <c r="D22" s="5" t="n">
        <v>85</v>
      </c>
      <c r="E22" s="5"/>
      <c r="F22" s="5"/>
      <c r="G22" s="5"/>
      <c r="H22" s="5" t="n">
        <f aca="false">SUM(C22:G22)/2</f>
        <v>83</v>
      </c>
    </row>
    <row r="23" customFormat="false" ht="10.2" hidden="false" customHeight="false" outlineLevel="0" collapsed="false">
      <c r="A23" s="1" t="s">
        <v>17</v>
      </c>
      <c r="C23" s="5" t="n">
        <v>88</v>
      </c>
      <c r="D23" s="5" t="n">
        <v>87</v>
      </c>
      <c r="E23" s="5" t="n">
        <v>91</v>
      </c>
      <c r="F23" s="5" t="n">
        <v>89</v>
      </c>
      <c r="G23" s="5"/>
      <c r="H23" s="5" t="n">
        <f aca="false">SUM(C23:G23)/4</f>
        <v>88.75</v>
      </c>
    </row>
    <row r="26" customFormat="false" ht="121.8" hidden="false" customHeight="false" outlineLevel="0" collapsed="false">
      <c r="A26" s="2"/>
      <c r="B26" s="2" t="s">
        <v>1</v>
      </c>
      <c r="C26" s="3" t="s">
        <v>2</v>
      </c>
      <c r="D26" s="3" t="s">
        <v>7</v>
      </c>
      <c r="E26" s="10" t="s">
        <v>14</v>
      </c>
    </row>
    <row r="27" customFormat="false" ht="10.2" hidden="false" customHeight="false" outlineLevel="0" collapsed="false">
      <c r="A27" s="1" t="s">
        <v>8</v>
      </c>
      <c r="B27" s="5" t="n">
        <v>0</v>
      </c>
      <c r="C27" s="6" t="n">
        <v>48</v>
      </c>
      <c r="D27" s="6" t="n">
        <f aca="false">F15</f>
        <v>51</v>
      </c>
      <c r="E27" s="6" t="n">
        <f aca="false">H21</f>
        <v>88.5</v>
      </c>
      <c r="I27" s="1" t="s">
        <v>7</v>
      </c>
      <c r="J27" s="1" t="n">
        <v>2.5</v>
      </c>
    </row>
    <row r="28" customFormat="false" ht="10.2" hidden="false" customHeight="false" outlineLevel="0" collapsed="false">
      <c r="A28" s="4" t="s">
        <v>9</v>
      </c>
      <c r="B28" s="5" t="n">
        <f aca="false">C27</f>
        <v>48</v>
      </c>
      <c r="C28" s="5" t="n">
        <v>0</v>
      </c>
      <c r="D28" s="7" t="n">
        <f aca="false">F16</f>
        <v>39</v>
      </c>
      <c r="E28" s="6" t="n">
        <f aca="false">H22</f>
        <v>83</v>
      </c>
      <c r="I28" s="1" t="s">
        <v>14</v>
      </c>
      <c r="J28" s="1" t="n">
        <v>15</v>
      </c>
    </row>
    <row r="29" customFormat="false" ht="10.2" hidden="false" customHeight="false" outlineLevel="0" collapsed="false">
      <c r="A29" s="4" t="s">
        <v>7</v>
      </c>
      <c r="B29" s="5" t="n">
        <f aca="false">D27</f>
        <v>51</v>
      </c>
      <c r="C29" s="8" t="n">
        <f aca="false">D28</f>
        <v>39</v>
      </c>
      <c r="D29" s="5" t="n">
        <v>0</v>
      </c>
      <c r="E29" s="5" t="n">
        <f aca="false">H23</f>
        <v>88.75</v>
      </c>
      <c r="I29" s="1" t="s">
        <v>18</v>
      </c>
      <c r="J29" s="1" t="n">
        <f aca="false">D28/2</f>
        <v>19.5</v>
      </c>
    </row>
    <row r="30" customFormat="false" ht="10.2" hidden="false" customHeight="false" outlineLevel="0" collapsed="false">
      <c r="A30" s="1" t="s">
        <v>14</v>
      </c>
      <c r="B30" s="5" t="n">
        <f aca="false">H21</f>
        <v>88.5</v>
      </c>
      <c r="C30" s="5" t="n">
        <f aca="false">H22</f>
        <v>83</v>
      </c>
      <c r="D30" s="5" t="n">
        <f aca="false">H23</f>
        <v>88.75</v>
      </c>
      <c r="E30" s="5" t="n">
        <v>0</v>
      </c>
    </row>
    <row r="32" customFormat="false" ht="10.2" hidden="false" customHeight="false" outlineLevel="0" collapsed="false">
      <c r="A32" s="1" t="s">
        <v>19</v>
      </c>
      <c r="B32" s="1" t="n">
        <v>48</v>
      </c>
      <c r="C32" s="1" t="n">
        <v>52</v>
      </c>
      <c r="D32" s="1" t="n">
        <v>50</v>
      </c>
      <c r="I32" s="1" t="n">
        <f aca="false">SUM(B32:H32)/3</f>
        <v>50</v>
      </c>
    </row>
    <row r="33" customFormat="false" ht="10.2" hidden="false" customHeight="false" outlineLevel="0" collapsed="false">
      <c r="A33" s="1" t="s">
        <v>20</v>
      </c>
      <c r="B33" s="1" t="n">
        <v>81</v>
      </c>
      <c r="C33" s="1" t="n">
        <v>88</v>
      </c>
      <c r="D33" s="1" t="n">
        <v>91</v>
      </c>
      <c r="E33" s="1" t="n">
        <v>85</v>
      </c>
      <c r="F33" s="1" t="n">
        <v>87</v>
      </c>
      <c r="G33" s="1" t="n">
        <v>89</v>
      </c>
      <c r="I33" s="1" t="n">
        <f aca="false">SUM(B33:H33)/6</f>
        <v>86.8333333333333</v>
      </c>
    </row>
    <row r="36" customFormat="false" ht="109.2" hidden="false" customHeight="false" outlineLevel="0" collapsed="false">
      <c r="A36" s="2"/>
      <c r="B36" s="3" t="s">
        <v>1</v>
      </c>
      <c r="C36" s="10" t="s">
        <v>14</v>
      </c>
      <c r="D36" s="3" t="s">
        <v>21</v>
      </c>
    </row>
    <row r="37" customFormat="false" ht="10.2" hidden="false" customHeight="false" outlineLevel="0" collapsed="false">
      <c r="A37" s="4" t="s">
        <v>8</v>
      </c>
      <c r="B37" s="5" t="n">
        <v>0</v>
      </c>
      <c r="C37" s="6" t="n">
        <f aca="false">E27</f>
        <v>88.5</v>
      </c>
      <c r="D37" s="7" t="n">
        <f aca="false">I32</f>
        <v>50</v>
      </c>
      <c r="I37" s="1" t="s">
        <v>7</v>
      </c>
      <c r="J37" s="1" t="n">
        <v>2.5</v>
      </c>
    </row>
    <row r="38" customFormat="false" ht="10.2" hidden="false" customHeight="false" outlineLevel="0" collapsed="false">
      <c r="A38" s="1" t="s">
        <v>14</v>
      </c>
      <c r="B38" s="5" t="n">
        <f aca="false">C37</f>
        <v>88.5</v>
      </c>
      <c r="C38" s="5" t="n">
        <v>0</v>
      </c>
      <c r="D38" s="6" t="n">
        <f aca="false">I33</f>
        <v>86.8333333333333</v>
      </c>
      <c r="I38" s="1" t="s">
        <v>14</v>
      </c>
      <c r="J38" s="1" t="n">
        <v>15</v>
      </c>
    </row>
    <row r="39" customFormat="false" ht="10.2" hidden="false" customHeight="false" outlineLevel="0" collapsed="false">
      <c r="A39" s="4" t="s">
        <v>21</v>
      </c>
      <c r="B39" s="8" t="n">
        <f aca="false">D37</f>
        <v>50</v>
      </c>
      <c r="C39" s="5" t="n">
        <f aca="false">D38</f>
        <v>86.8333333333333</v>
      </c>
      <c r="D39" s="5" t="n">
        <v>0</v>
      </c>
      <c r="I39" s="1" t="s">
        <v>18</v>
      </c>
      <c r="J39" s="1" t="n">
        <f aca="false">J29</f>
        <v>19.5</v>
      </c>
    </row>
    <row r="40" customFormat="false" ht="10.2" hidden="false" customHeight="false" outlineLevel="0" collapsed="false">
      <c r="A40" s="11"/>
      <c r="B40" s="12"/>
      <c r="C40" s="5"/>
      <c r="D40" s="5"/>
      <c r="I40" s="1" t="s">
        <v>22</v>
      </c>
      <c r="J40" s="1" t="n">
        <f aca="false">D37/2</f>
        <v>25</v>
      </c>
    </row>
    <row r="41" customFormat="false" ht="10.2" hidden="false" customHeight="false" outlineLevel="0" collapsed="false">
      <c r="A41" s="11"/>
      <c r="B41" s="12"/>
      <c r="C41" s="5"/>
      <c r="D41" s="5"/>
    </row>
    <row r="42" customFormat="false" ht="10.2" hidden="false" customHeight="false" outlineLevel="0" collapsed="false">
      <c r="A42" s="11"/>
      <c r="B42" s="12"/>
      <c r="C42" s="5"/>
      <c r="D42" s="5"/>
    </row>
    <row r="44" customFormat="false" ht="10.2" hidden="false" customHeight="false" outlineLevel="0" collapsed="false">
      <c r="A44" s="1" t="s">
        <v>23</v>
      </c>
      <c r="C44" s="1" t="n">
        <v>90</v>
      </c>
      <c r="D44" s="1" t="n">
        <v>81</v>
      </c>
      <c r="E44" s="1" t="n">
        <v>88</v>
      </c>
      <c r="F44" s="1" t="n">
        <v>91</v>
      </c>
      <c r="G44" s="1" t="n">
        <v>78</v>
      </c>
      <c r="H44" s="1" t="n">
        <v>85</v>
      </c>
      <c r="I44" s="1" t="n">
        <v>87</v>
      </c>
      <c r="J44" s="1" t="n">
        <v>89</v>
      </c>
      <c r="L44" s="1" t="n">
        <f aca="false">SUM(C44:K44)/8</f>
        <v>86.125</v>
      </c>
    </row>
    <row r="46" customFormat="false" ht="90" hidden="false" customHeight="false" outlineLevel="0" collapsed="false">
      <c r="A46" s="2"/>
      <c r="B46" s="10" t="s">
        <v>14</v>
      </c>
      <c r="C46" s="10" t="s">
        <v>24</v>
      </c>
      <c r="D46" s="10"/>
    </row>
    <row r="47" customFormat="false" ht="10.2" hidden="false" customHeight="false" outlineLevel="0" collapsed="false">
      <c r="A47" s="1" t="s">
        <v>14</v>
      </c>
      <c r="B47" s="5" t="n">
        <v>0</v>
      </c>
      <c r="C47" s="6" t="n">
        <f aca="false">L44</f>
        <v>86.125</v>
      </c>
      <c r="D47" s="6"/>
      <c r="I47" s="1" t="s">
        <v>7</v>
      </c>
      <c r="J47" s="1" t="n">
        <v>2.5</v>
      </c>
    </row>
    <row r="48" customFormat="false" ht="10.2" hidden="false" customHeight="false" outlineLevel="0" collapsed="false">
      <c r="A48" s="1" t="s">
        <v>24</v>
      </c>
      <c r="B48" s="5" t="n">
        <f aca="false">C47</f>
        <v>86.125</v>
      </c>
      <c r="C48" s="5" t="n">
        <v>0</v>
      </c>
      <c r="I48" s="1" t="s">
        <v>14</v>
      </c>
      <c r="J48" s="1" t="n">
        <v>15</v>
      </c>
    </row>
    <row r="49" customFormat="false" ht="10.2" hidden="false" customHeight="false" outlineLevel="0" collapsed="false">
      <c r="I49" s="1" t="s">
        <v>18</v>
      </c>
      <c r="J49" s="1" t="n">
        <f aca="false">J39</f>
        <v>19.5</v>
      </c>
    </row>
    <row r="50" customFormat="false" ht="10.2" hidden="false" customHeight="false" outlineLevel="0" collapsed="false">
      <c r="I50" s="1" t="s">
        <v>22</v>
      </c>
      <c r="J50" s="1" t="n">
        <f aca="false">J40</f>
        <v>25</v>
      </c>
    </row>
    <row r="51" customFormat="false" ht="10.2" hidden="false" customHeight="false" outlineLevel="0" collapsed="false">
      <c r="I51" s="1" t="s">
        <v>25</v>
      </c>
      <c r="J51" s="1" t="n">
        <f aca="false">C47/2</f>
        <v>43.0625</v>
      </c>
    </row>
    <row r="53" customFormat="false" ht="160.8" hidden="false" customHeight="false" outlineLevel="0" collapsed="false">
      <c r="A53" s="10"/>
      <c r="B53" s="10" t="s">
        <v>0</v>
      </c>
      <c r="C53" s="10" t="s">
        <v>1</v>
      </c>
      <c r="D53" s="10" t="s">
        <v>2</v>
      </c>
      <c r="E53" s="10" t="s">
        <v>3</v>
      </c>
      <c r="F53" s="10" t="s">
        <v>4</v>
      </c>
      <c r="G53" s="10" t="s">
        <v>5</v>
      </c>
    </row>
    <row r="54" customFormat="false" ht="10.2" hidden="false" customHeight="false" outlineLevel="0" collapsed="false">
      <c r="A54" s="11" t="s">
        <v>6</v>
      </c>
      <c r="B54" s="12" t="n">
        <v>0</v>
      </c>
      <c r="C54" s="13" t="n">
        <v>50</v>
      </c>
      <c r="D54" s="13" t="n">
        <v>39</v>
      </c>
      <c r="E54" s="13" t="n">
        <v>5</v>
      </c>
      <c r="F54" s="13" t="n">
        <f aca="false">C47</f>
        <v>86.125</v>
      </c>
      <c r="G54" s="13" t="n">
        <f aca="false">F54</f>
        <v>86.125</v>
      </c>
    </row>
    <row r="55" customFormat="false" ht="10.2" hidden="false" customHeight="false" outlineLevel="0" collapsed="false">
      <c r="A55" s="11" t="s">
        <v>8</v>
      </c>
      <c r="B55" s="12" t="n">
        <f aca="false">C54</f>
        <v>50</v>
      </c>
      <c r="C55" s="12" t="n">
        <v>0</v>
      </c>
      <c r="D55" s="13" t="n">
        <f aca="false">C54</f>
        <v>50</v>
      </c>
      <c r="E55" s="13" t="n">
        <f aca="false">D55</f>
        <v>50</v>
      </c>
      <c r="F55" s="13" t="n">
        <f aca="false">F54</f>
        <v>86.125</v>
      </c>
      <c r="G55" s="13" t="n">
        <f aca="false">G54</f>
        <v>86.125</v>
      </c>
    </row>
    <row r="56" customFormat="false" ht="10.2" hidden="false" customHeight="false" outlineLevel="0" collapsed="false">
      <c r="A56" s="11" t="s">
        <v>9</v>
      </c>
      <c r="B56" s="12" t="n">
        <f aca="false">D54</f>
        <v>39</v>
      </c>
      <c r="C56" s="12" t="n">
        <f aca="false">D55</f>
        <v>50</v>
      </c>
      <c r="D56" s="12" t="n">
        <v>0</v>
      </c>
      <c r="E56" s="13" t="n">
        <f aca="false">D54</f>
        <v>39</v>
      </c>
      <c r="F56" s="13" t="n">
        <f aca="false">F55</f>
        <v>86.125</v>
      </c>
      <c r="G56" s="13" t="n">
        <f aca="false">G55</f>
        <v>86.125</v>
      </c>
    </row>
    <row r="57" customFormat="false" ht="10.2" hidden="false" customHeight="false" outlineLevel="0" collapsed="false">
      <c r="A57" s="11" t="s">
        <v>3</v>
      </c>
      <c r="B57" s="12" t="n">
        <f aca="false">E54</f>
        <v>5</v>
      </c>
      <c r="C57" s="12" t="n">
        <f aca="false">E55</f>
        <v>50</v>
      </c>
      <c r="D57" s="12" t="n">
        <f aca="false">E56</f>
        <v>39</v>
      </c>
      <c r="E57" s="12" t="n">
        <v>0</v>
      </c>
      <c r="F57" s="13" t="n">
        <f aca="false">F56</f>
        <v>86.125</v>
      </c>
      <c r="G57" s="13" t="n">
        <f aca="false">G56</f>
        <v>86.125</v>
      </c>
    </row>
    <row r="58" customFormat="false" ht="10.2" hidden="false" customHeight="false" outlineLevel="0" collapsed="false">
      <c r="A58" s="11" t="s">
        <v>4</v>
      </c>
      <c r="B58" s="12" t="n">
        <f aca="false">F54</f>
        <v>86.125</v>
      </c>
      <c r="C58" s="12" t="n">
        <f aca="false">F55</f>
        <v>86.125</v>
      </c>
      <c r="D58" s="12" t="n">
        <f aca="false">F56</f>
        <v>86.125</v>
      </c>
      <c r="E58" s="12" t="n">
        <f aca="false">F57</f>
        <v>86.125</v>
      </c>
      <c r="F58" s="12" t="n">
        <v>0</v>
      </c>
      <c r="G58" s="13" t="n">
        <v>30</v>
      </c>
    </row>
    <row r="59" customFormat="false" ht="10.2" hidden="false" customHeight="false" outlineLevel="0" collapsed="false">
      <c r="A59" s="11" t="s">
        <v>5</v>
      </c>
      <c r="B59" s="12" t="n">
        <f aca="false">G54</f>
        <v>86.125</v>
      </c>
      <c r="C59" s="12" t="n">
        <f aca="false">G55</f>
        <v>86.125</v>
      </c>
      <c r="D59" s="12" t="n">
        <f aca="false">G56</f>
        <v>86.125</v>
      </c>
      <c r="E59" s="12" t="n">
        <f aca="false">G57</f>
        <v>86.125</v>
      </c>
      <c r="F59" s="12" t="n">
        <v>30</v>
      </c>
      <c r="G59" s="12" t="n">
        <v>0</v>
      </c>
    </row>
    <row r="61" customFormat="false" ht="10.2" hidden="false" customHeight="false" outlineLevel="0" collapsed="false">
      <c r="A61" s="1" t="s">
        <v>26</v>
      </c>
    </row>
    <row r="67" customFormat="false" ht="10.2" hidden="false" customHeight="false" outlineLevel="0" collapsed="false">
      <c r="B67" s="1" t="s">
        <v>27</v>
      </c>
      <c r="C67" s="1" t="s">
        <v>28</v>
      </c>
      <c r="D67" s="1" t="s">
        <v>29</v>
      </c>
      <c r="E67" s="1" t="s">
        <v>30</v>
      </c>
      <c r="F67" s="1" t="s">
        <v>31</v>
      </c>
    </row>
    <row r="68" customFormat="false" ht="10.2" hidden="false" customHeight="false" outlineLevel="0" collapsed="false">
      <c r="A68" s="1" t="s">
        <v>32</v>
      </c>
      <c r="B68" s="5" t="n">
        <f aca="false">C2</f>
        <v>52</v>
      </c>
      <c r="C68" s="5" t="n">
        <f aca="false">C54</f>
        <v>50</v>
      </c>
      <c r="D68" s="1" t="n">
        <f aca="false">B68*B68</f>
        <v>2704</v>
      </c>
      <c r="E68" s="5" t="n">
        <f aca="false">C68*C68</f>
        <v>2500</v>
      </c>
      <c r="F68" s="5" t="n">
        <f aca="false">B68*C68</f>
        <v>2600</v>
      </c>
    </row>
    <row r="69" customFormat="false" ht="10.2" hidden="false" customHeight="false" outlineLevel="0" collapsed="false">
      <c r="A69" s="1" t="s">
        <v>33</v>
      </c>
      <c r="B69" s="5" t="n">
        <f aca="false">D2</f>
        <v>38</v>
      </c>
      <c r="C69" s="5" t="n">
        <f aca="false">D54</f>
        <v>39</v>
      </c>
      <c r="D69" s="1" t="n">
        <f aca="false">B69*B69</f>
        <v>1444</v>
      </c>
      <c r="E69" s="5" t="n">
        <f aca="false">C69*C69</f>
        <v>1521</v>
      </c>
      <c r="F69" s="5" t="n">
        <f aca="false">B69*C69</f>
        <v>1482</v>
      </c>
    </row>
    <row r="70" customFormat="false" ht="10.2" hidden="false" customHeight="false" outlineLevel="0" collapsed="false">
      <c r="A70" s="1" t="s">
        <v>34</v>
      </c>
      <c r="B70" s="5" t="n">
        <f aca="false">E2</f>
        <v>5</v>
      </c>
      <c r="C70" s="5" t="n">
        <f aca="false">E54</f>
        <v>5</v>
      </c>
      <c r="D70" s="1" t="n">
        <f aca="false">B70*B70</f>
        <v>25</v>
      </c>
      <c r="E70" s="5" t="n">
        <f aca="false">C70*C70</f>
        <v>25</v>
      </c>
      <c r="F70" s="5" t="n">
        <f aca="false">B70*C70</f>
        <v>25</v>
      </c>
    </row>
    <row r="71" customFormat="false" ht="10.2" hidden="false" customHeight="false" outlineLevel="0" collapsed="false">
      <c r="A71" s="1" t="s">
        <v>35</v>
      </c>
      <c r="B71" s="5" t="n">
        <f aca="false">F2</f>
        <v>88</v>
      </c>
      <c r="C71" s="5" t="n">
        <f aca="false">F54</f>
        <v>86.125</v>
      </c>
      <c r="D71" s="1" t="n">
        <f aca="false">B71*B71</f>
        <v>7744</v>
      </c>
      <c r="E71" s="5" t="n">
        <f aca="false">C71*C71</f>
        <v>7417.515625</v>
      </c>
      <c r="F71" s="5" t="n">
        <f aca="false">B71*C71</f>
        <v>7579</v>
      </c>
    </row>
    <row r="72" customFormat="false" ht="10.2" hidden="false" customHeight="false" outlineLevel="0" collapsed="false">
      <c r="A72" s="1" t="s">
        <v>36</v>
      </c>
      <c r="B72" s="5" t="n">
        <f aca="false">G2</f>
        <v>87</v>
      </c>
      <c r="C72" s="5" t="n">
        <f aca="false">G54</f>
        <v>86.125</v>
      </c>
      <c r="D72" s="1" t="n">
        <f aca="false">B72*B72</f>
        <v>7569</v>
      </c>
      <c r="E72" s="5" t="n">
        <f aca="false">C72*C72</f>
        <v>7417.515625</v>
      </c>
      <c r="F72" s="5" t="n">
        <f aca="false">B72*C72</f>
        <v>7492.875</v>
      </c>
    </row>
    <row r="73" customFormat="false" ht="10.2" hidden="false" customHeight="false" outlineLevel="0" collapsed="false">
      <c r="A73" s="1" t="s">
        <v>37</v>
      </c>
      <c r="B73" s="5" t="n">
        <f aca="false">D3</f>
        <v>48</v>
      </c>
      <c r="C73" s="5" t="n">
        <f aca="false">D55</f>
        <v>50</v>
      </c>
      <c r="D73" s="1" t="n">
        <f aca="false">B73*B73</f>
        <v>2304</v>
      </c>
      <c r="E73" s="5" t="n">
        <f aca="false">C73*C73</f>
        <v>2500</v>
      </c>
      <c r="F73" s="5" t="n">
        <f aca="false">B73*C73</f>
        <v>2400</v>
      </c>
    </row>
    <row r="74" customFormat="false" ht="10.2" hidden="false" customHeight="false" outlineLevel="0" collapsed="false">
      <c r="A74" s="1" t="s">
        <v>38</v>
      </c>
      <c r="B74" s="5" t="n">
        <f aca="false">E3</f>
        <v>50</v>
      </c>
      <c r="C74" s="5" t="n">
        <f aca="false">E55</f>
        <v>50</v>
      </c>
      <c r="D74" s="1" t="n">
        <f aca="false">B74*B74</f>
        <v>2500</v>
      </c>
      <c r="E74" s="5" t="n">
        <f aca="false">C74*C74</f>
        <v>2500</v>
      </c>
      <c r="F74" s="5" t="n">
        <f aca="false">B74*C74</f>
        <v>2500</v>
      </c>
    </row>
    <row r="75" customFormat="false" ht="10.2" hidden="false" customHeight="false" outlineLevel="0" collapsed="false">
      <c r="A75" s="1" t="s">
        <v>39</v>
      </c>
      <c r="B75" s="5" t="n">
        <f aca="false">F3</f>
        <v>90</v>
      </c>
      <c r="C75" s="5" t="n">
        <f aca="false">F55</f>
        <v>86.125</v>
      </c>
      <c r="D75" s="1" t="n">
        <f aca="false">B75*B75</f>
        <v>8100</v>
      </c>
      <c r="E75" s="5" t="n">
        <f aca="false">C75*C75</f>
        <v>7417.515625</v>
      </c>
      <c r="F75" s="5" t="n">
        <f aca="false">B75*C75</f>
        <v>7751.25</v>
      </c>
    </row>
    <row r="76" customFormat="false" ht="10.2" hidden="false" customHeight="false" outlineLevel="0" collapsed="false">
      <c r="A76" s="1" t="s">
        <v>40</v>
      </c>
      <c r="B76" s="5" t="n">
        <f aca="false">G3</f>
        <v>78</v>
      </c>
      <c r="C76" s="5" t="n">
        <f aca="false">G55</f>
        <v>86.125</v>
      </c>
      <c r="D76" s="1" t="n">
        <f aca="false">B76*B76</f>
        <v>6084</v>
      </c>
      <c r="E76" s="5" t="n">
        <f aca="false">C76*C76</f>
        <v>7417.515625</v>
      </c>
      <c r="F76" s="5" t="n">
        <f aca="false">B76*C76</f>
        <v>6717.75</v>
      </c>
    </row>
    <row r="77" customFormat="false" ht="10.2" hidden="false" customHeight="false" outlineLevel="0" collapsed="false">
      <c r="A77" s="1" t="s">
        <v>41</v>
      </c>
      <c r="B77" s="5" t="n">
        <f aca="false">E4</f>
        <v>40</v>
      </c>
      <c r="C77" s="5" t="n">
        <f aca="false">E56</f>
        <v>39</v>
      </c>
      <c r="D77" s="1" t="n">
        <f aca="false">B77*B77</f>
        <v>1600</v>
      </c>
      <c r="E77" s="5" t="n">
        <f aca="false">C77*C77</f>
        <v>1521</v>
      </c>
      <c r="F77" s="5" t="n">
        <f aca="false">B77*C77</f>
        <v>1560</v>
      </c>
    </row>
    <row r="78" customFormat="false" ht="10.2" hidden="false" customHeight="false" outlineLevel="0" collapsed="false">
      <c r="A78" s="1" t="s">
        <v>42</v>
      </c>
      <c r="B78" s="5" t="n">
        <f aca="false">F4</f>
        <v>81</v>
      </c>
      <c r="C78" s="5" t="n">
        <f aca="false">F56</f>
        <v>86.125</v>
      </c>
      <c r="D78" s="1" t="n">
        <f aca="false">B78*B78</f>
        <v>6561</v>
      </c>
      <c r="E78" s="5" t="n">
        <f aca="false">C78*C78</f>
        <v>7417.515625</v>
      </c>
      <c r="F78" s="5" t="n">
        <f aca="false">B78*C78</f>
        <v>6976.125</v>
      </c>
    </row>
    <row r="79" customFormat="false" ht="10.2" hidden="false" customHeight="false" outlineLevel="0" collapsed="false">
      <c r="A79" s="1" t="s">
        <v>43</v>
      </c>
      <c r="B79" s="5" t="n">
        <f aca="false">G4</f>
        <v>85</v>
      </c>
      <c r="C79" s="5" t="n">
        <f aca="false">G56</f>
        <v>86.125</v>
      </c>
      <c r="D79" s="1" t="n">
        <f aca="false">B79*B79</f>
        <v>7225</v>
      </c>
      <c r="E79" s="5" t="n">
        <f aca="false">C79*C79</f>
        <v>7417.515625</v>
      </c>
      <c r="F79" s="5" t="n">
        <f aca="false">B79*C79</f>
        <v>7320.625</v>
      </c>
    </row>
    <row r="80" customFormat="false" ht="10.2" hidden="false" customHeight="false" outlineLevel="0" collapsed="false">
      <c r="A80" s="1" t="s">
        <v>44</v>
      </c>
      <c r="B80" s="5" t="n">
        <f aca="false">F5</f>
        <v>91</v>
      </c>
      <c r="C80" s="5" t="n">
        <f aca="false">F57</f>
        <v>86.125</v>
      </c>
      <c r="D80" s="1" t="n">
        <f aca="false">B80*B80</f>
        <v>8281</v>
      </c>
      <c r="E80" s="5" t="n">
        <f aca="false">C80*C80</f>
        <v>7417.515625</v>
      </c>
      <c r="F80" s="5" t="n">
        <f aca="false">B80*C80</f>
        <v>7837.375</v>
      </c>
    </row>
    <row r="81" customFormat="false" ht="10.2" hidden="false" customHeight="false" outlineLevel="0" collapsed="false">
      <c r="A81" s="1" t="s">
        <v>45</v>
      </c>
      <c r="B81" s="5" t="n">
        <f aca="false">G5</f>
        <v>89</v>
      </c>
      <c r="C81" s="5" t="n">
        <f aca="false">G57</f>
        <v>86.125</v>
      </c>
      <c r="D81" s="1" t="n">
        <f aca="false">B81*B81</f>
        <v>7921</v>
      </c>
      <c r="E81" s="5" t="n">
        <f aca="false">C81*C81</f>
        <v>7417.515625</v>
      </c>
      <c r="F81" s="5" t="n">
        <f aca="false">B81*C81</f>
        <v>7665.125</v>
      </c>
    </row>
    <row r="82" customFormat="false" ht="10.2" hidden="false" customHeight="false" outlineLevel="0" collapsed="false">
      <c r="A82" s="1" t="s">
        <v>46</v>
      </c>
      <c r="B82" s="5" t="n">
        <f aca="false">G6</f>
        <v>30</v>
      </c>
      <c r="C82" s="5" t="n">
        <f aca="false">G58</f>
        <v>30</v>
      </c>
      <c r="D82" s="5" t="n">
        <f aca="false">B82*B82</f>
        <v>900</v>
      </c>
      <c r="E82" s="5" t="n">
        <f aca="false">C82*C82</f>
        <v>900</v>
      </c>
      <c r="F82" s="5" t="n">
        <f aca="false">B82*C82</f>
        <v>900</v>
      </c>
    </row>
    <row r="83" customFormat="false" ht="10.2" hidden="false" customHeight="false" outlineLevel="0" collapsed="false">
      <c r="E83" s="5"/>
      <c r="F83" s="5"/>
    </row>
    <row r="84" customFormat="false" ht="10.2" hidden="false" customHeight="false" outlineLevel="0" collapsed="false">
      <c r="A84" s="1" t="s">
        <v>47</v>
      </c>
      <c r="B84" s="5" t="n">
        <f aca="false">SUM(B68:B83)</f>
        <v>952</v>
      </c>
      <c r="C84" s="5" t="n">
        <f aca="false">SUM(C68:C83)</f>
        <v>952</v>
      </c>
      <c r="D84" s="5" t="n">
        <f aca="false">SUM(D68:D83)</f>
        <v>70962</v>
      </c>
      <c r="E84" s="5" t="n">
        <f aca="false">SUM(E68:E83)</f>
        <v>70807.125</v>
      </c>
      <c r="F84" s="5" t="n">
        <f aca="false">SUM(F68:F83)</f>
        <v>70807.125</v>
      </c>
    </row>
    <row r="86" customFormat="false" ht="10.2" hidden="false" customHeight="false" outlineLevel="0" collapsed="false">
      <c r="B86" s="1" t="n">
        <f aca="false">F84-(1/15)*B84*C84</f>
        <v>10386.8583333333</v>
      </c>
      <c r="E86" s="14" t="n">
        <f aca="false">B86/(B87*C87)^0.5</f>
        <v>0.992627016208305</v>
      </c>
    </row>
    <row r="87" customFormat="false" ht="10.2" hidden="false" customHeight="false" outlineLevel="0" collapsed="false">
      <c r="B87" s="1" t="n">
        <f aca="false">D84-(1/15)*B84^2</f>
        <v>10541.7333333333</v>
      </c>
      <c r="C87" s="1" t="n">
        <f aca="false">E84-(1/15)*C84^2</f>
        <v>10386.858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4.77"/>
    <col collapsed="false" customWidth="false" hidden="false" outlineLevel="0" max="257" min="3" style="1" width="8.87"/>
  </cols>
  <sheetData>
    <row r="1" customFormat="false" ht="10.2" hidden="false" customHeight="false" outlineLevel="0" collapsed="false">
      <c r="A1" s="1" t="s">
        <v>48</v>
      </c>
    </row>
    <row r="2" customFormat="false" ht="10.2" hidden="false" customHeight="false" outlineLevel="0" collapsed="false">
      <c r="A2" s="1" t="s">
        <v>49</v>
      </c>
    </row>
    <row r="3" customFormat="false" ht="10.2" hidden="false" customHeight="false" outlineLevel="0" collapsed="false">
      <c r="A3" s="1" t="s">
        <v>50</v>
      </c>
    </row>
    <row r="4" customFormat="false" ht="10.2" hidden="false" customHeight="false" outlineLevel="0" collapsed="false">
      <c r="A4" s="1" t="s">
        <v>51</v>
      </c>
    </row>
    <row r="5" customFormat="false" ht="10.2" hidden="false" customHeight="false" outlineLevel="0" collapsed="false">
      <c r="A5" s="1" t="s">
        <v>52</v>
      </c>
    </row>
    <row r="6" customFormat="false" ht="10.2" hidden="false" customHeight="false" outlineLevel="0" collapsed="false">
      <c r="A6" s="1" t="s">
        <v>53</v>
      </c>
    </row>
    <row r="7" customFormat="false" ht="46.2" hidden="false" customHeight="true" outlineLevel="0" collapsed="false">
      <c r="A7" s="15" t="s">
        <v>54</v>
      </c>
    </row>
    <row r="8" customFormat="false" ht="30.6" hidden="false" customHeight="false" outlineLevel="0" collapsed="false">
      <c r="A8" s="15" t="s">
        <v>55</v>
      </c>
    </row>
    <row r="9" customFormat="false" ht="30.6" hidden="false" customHeight="false" outlineLevel="0" collapsed="false">
      <c r="A9" s="15" t="s">
        <v>56</v>
      </c>
    </row>
    <row r="10" customFormat="false" ht="30.6" hidden="false" customHeight="false" outlineLevel="0" collapsed="false">
      <c r="A10" s="15" t="s">
        <v>57</v>
      </c>
    </row>
    <row r="11" customFormat="false" ht="30.6" hidden="false" customHeight="false" outlineLevel="0" collapsed="false">
      <c r="A11" s="15" t="s">
        <v>58</v>
      </c>
    </row>
    <row r="12" customFormat="false" ht="10.2" hidden="false" customHeight="false" outlineLevel="0" collapsed="false">
      <c r="A12" s="15"/>
    </row>
    <row r="13" customFormat="false" ht="10.2" hidden="false" customHeight="false" outlineLevel="0" collapsed="false">
      <c r="A13" s="15"/>
    </row>
    <row r="14" customFormat="false" ht="10.2" hidden="false" customHeight="false" outlineLevel="0" collapsed="false">
      <c r="A14" s="15"/>
    </row>
    <row r="15" customFormat="false" ht="10.2" hidden="false" customHeight="false" outlineLevel="0" collapsed="false">
      <c r="A1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0:27:46Z</dcterms:created>
  <dc:creator>Clarke S. Arnold</dc:creator>
  <dc:description/>
  <dc:language>en-US</dc:language>
  <cp:lastModifiedBy>Clarke S. Arnold</cp:lastModifiedBy>
  <dcterms:modified xsi:type="dcterms:W3CDTF">2002-03-18T21:54:41Z</dcterms:modified>
  <cp:revision>0</cp:revision>
  <dc:subject/>
  <dc:title/>
</cp:coreProperties>
</file>